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,1" sheetId="1" state="visible" r:id="rId2"/>
    <sheet name="CUADRO 6,2" sheetId="2" state="visible" r:id="rId3"/>
    <sheet name="CUADRO 6,3" sheetId="3" state="visible" r:id="rId4"/>
    <sheet name="CUADRO 6,4" sheetId="4" state="visible" r:id="rId5"/>
    <sheet name="CUADRO 6,5" sheetId="5" state="visible" r:id="rId6"/>
    <sheet name="CUADRO 6,6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0" name="_xlnm.Print_Area" vbProcedure="false">'CUADRO 6,1'!$A$1:$R$90</definedName>
    <definedName function="false" hidden="false" localSheetId="1" name="_xlnm.Print_Area" vbProcedure="false">'CUADRO 6,2'!$A$1:$R$79</definedName>
    <definedName function="false" hidden="false" localSheetId="2" name="_xlnm.Print_Area" vbProcedure="false">'CUADRO 6,3'!$A$1:$R$73</definedName>
    <definedName function="false" hidden="false" localSheetId="3" name="_xlnm.Print_Area" vbProcedure="false">'CUADRO 6,4'!$A$1:$R$100</definedName>
    <definedName function="false" hidden="false" localSheetId="4" name="_xlnm.Print_Area" vbProcedure="false">'CUADRO 6,5'!$A$1:$R$81</definedName>
    <definedName function="false" hidden="false" localSheetId="5" name="_xlnm.Print_Area" vbProcedure="false">'CUADRO 6,6'!$A$1:$R$45</definedName>
    <definedName function="false" hidden="false" name="PAX_NACIONAL" vbProcedure="false">'CUADRO 6,1'!$A$3:$O$89</definedName>
    <definedName function="false" hidden="false" localSheetId="1" name="PAX_NACIONAL" vbProcedure="false">'CUADRO 6,2'!$A$3:$O$78</definedName>
    <definedName function="false" hidden="false" localSheetId="2" name="PAX_NACIONAL" vbProcedure="false">'CUADRO 6,3'!$A$3:$O$72</definedName>
    <definedName function="false" hidden="false" localSheetId="3" name="PAX_NACIONAL" vbProcedure="false">'CUADRO 6,4'!$A$3:$O$99</definedName>
    <definedName function="false" hidden="false" localSheetId="4" name="PAX_NACIONAL" vbProcedure="false">'CUADRO 6,5'!$A$3:$O$80</definedName>
    <definedName function="false" hidden="false" localSheetId="5" name="PAX_NACIONAL" vbProcedure="false">'CUADRO 6,6'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05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Octubre 2009</t>
  </si>
  <si>
    <t xml:space="preserve">% PART</t>
  </si>
  <si>
    <t xml:space="preserve">Octubre 2008</t>
  </si>
  <si>
    <t xml:space="preserve">% Var.</t>
  </si>
  <si>
    <t xml:space="preserve">Enero - Octubre 2009</t>
  </si>
  <si>
    <t xml:space="preserve">Enero - Octubre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BUCARAMANGA</t>
  </si>
  <si>
    <t xml:space="preserve">BUCARAMANGA - PALONEGRO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PEREIRA</t>
  </si>
  <si>
    <t xml:space="preserve">PEREIRA - MATECAÑAS</t>
  </si>
  <si>
    <t xml:space="preserve">SANTA MARTA</t>
  </si>
  <si>
    <t xml:space="preserve">SANTA MARTA - SIMON BOLIVAR</t>
  </si>
  <si>
    <t xml:space="preserve">CUCUTA</t>
  </si>
  <si>
    <t xml:space="preserve">CUCUTA - CAMILO DAZA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QUIBDO</t>
  </si>
  <si>
    <t xml:space="preserve">QUIBDO - EL CARAÑO</t>
  </si>
  <si>
    <t xml:space="preserve">MANIZALES</t>
  </si>
  <si>
    <t xml:space="preserve">MANIZALES - LA NUBIA</t>
  </si>
  <si>
    <t xml:space="preserve">ARMENIA</t>
  </si>
  <si>
    <t xml:space="preserve">ARMENIA - EL EDEN</t>
  </si>
  <si>
    <t xml:space="preserve">PASTO</t>
  </si>
  <si>
    <t xml:space="preserve">PASTO - ANTONIO NARIQO</t>
  </si>
  <si>
    <t xml:space="preserve">EL YOPAL</t>
  </si>
  <si>
    <t xml:space="preserve">IBAGUE</t>
  </si>
  <si>
    <t xml:space="preserve">IBAGUE - PERALES</t>
  </si>
  <si>
    <t xml:space="preserve">CAREPA</t>
  </si>
  <si>
    <t xml:space="preserve">ANTONIO ROLDAN BETANCOURT</t>
  </si>
  <si>
    <t xml:space="preserve">LETICIA</t>
  </si>
  <si>
    <t xml:space="preserve">LETICIA-ALFREDO VASQUEZ COBO</t>
  </si>
  <si>
    <t xml:space="preserve">BARRANCABERMEJA</t>
  </si>
  <si>
    <t xml:space="preserve">BARRANCABERMEJA-YARIGUIES</t>
  </si>
  <si>
    <t xml:space="preserve">VILLAVICENCIO</t>
  </si>
  <si>
    <t xml:space="preserve">VANGUARDIA</t>
  </si>
  <si>
    <t xml:space="preserve">VALLEDUPAR</t>
  </si>
  <si>
    <t xml:space="preserve">VALLEDUPAR-ALFONSO LOPEZ P.</t>
  </si>
  <si>
    <t xml:space="preserve">POPAYAN</t>
  </si>
  <si>
    <t xml:space="preserve">POPAYAN - GMOLEON VALENCIA</t>
  </si>
  <si>
    <t xml:space="preserve">ARAUCA - MUNICIPIO</t>
  </si>
  <si>
    <t xml:space="preserve">ARAUCA - SANTIAGO PEREZ QUIROZ</t>
  </si>
  <si>
    <t xml:space="preserve">MAICAO</t>
  </si>
  <si>
    <t xml:space="preserve">JORGE ISAACS (ANTES LA MINA)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FLORENCIA</t>
  </si>
  <si>
    <t xml:space="preserve">GUSTAVO ARTUNDUAGA PAREDES</t>
  </si>
  <si>
    <t xml:space="preserve">RIOHACHA</t>
  </si>
  <si>
    <t xml:space="preserve">RIOHACHA-ALMIRANTE PADILLA</t>
  </si>
  <si>
    <t xml:space="preserve">PROVIDENCIA</t>
  </si>
  <si>
    <t xml:space="preserve">PROVIDENCIA- EL EMBRUJO</t>
  </si>
  <si>
    <t xml:space="preserve">TUMACO</t>
  </si>
  <si>
    <t xml:space="preserve">TUMACO - LA FLORIDA</t>
  </si>
  <si>
    <t xml:space="preserve">CAUCASIA</t>
  </si>
  <si>
    <t xml:space="preserve">CAUCASIA- JUAN H. WHITE</t>
  </si>
  <si>
    <t xml:space="preserve">PUERTO CARRENO</t>
  </si>
  <si>
    <t xml:space="preserve">CARREÑO-GERMAN OLANO</t>
  </si>
  <si>
    <t xml:space="preserve">URIBIA</t>
  </si>
  <si>
    <t xml:space="preserve">PUERTO BOLIVAR - PORTETE</t>
  </si>
  <si>
    <t xml:space="preserve">MITU</t>
  </si>
  <si>
    <t xml:space="preserve">BAHIA SOLANO</t>
  </si>
  <si>
    <t xml:space="preserve">BAHIA SOLANO - JOSE C. MUTIS</t>
  </si>
  <si>
    <t xml:space="preserve">UNKNOWN</t>
  </si>
  <si>
    <t xml:space="preserve">GUAPI</t>
  </si>
  <si>
    <t xml:space="preserve">GUAPI - JUAN CASIANO</t>
  </si>
  <si>
    <t xml:space="preserve">PUERTO INIRIDA</t>
  </si>
  <si>
    <t xml:space="preserve">PUERTO INIRIDA - CESAR GAVIRIA TRUJ</t>
  </si>
  <si>
    <t xml:space="preserve">NUQUI</t>
  </si>
  <si>
    <t xml:space="preserve">NUQUI - REYES MURILLO</t>
  </si>
  <si>
    <t xml:space="preserve">SAN JOSE DEL GUAVIARE</t>
  </si>
  <si>
    <t xml:space="preserve">VILLA GARZON</t>
  </si>
  <si>
    <t xml:space="preserve">CARTAGO</t>
  </si>
  <si>
    <t xml:space="preserve">SANTA ANA - VALLE</t>
  </si>
  <si>
    <t xml:space="preserve">PUERTO GAITAN</t>
  </si>
  <si>
    <t xml:space="preserve">MORELIA</t>
  </si>
  <si>
    <t xml:space="preserve">LOMA DE CHIRIGUANA</t>
  </si>
  <si>
    <t xml:space="preserve">CALENTURITAS</t>
  </si>
  <si>
    <t xml:space="preserve">PUERTO LEGUIZAMO</t>
  </si>
  <si>
    <t xml:space="preserve">CAPURGANA</t>
  </si>
  <si>
    <t xml:space="preserve">SARAVENA-COLONIZADORES</t>
  </si>
  <si>
    <t xml:space="preserve">REMEDIOS</t>
  </si>
  <si>
    <t xml:space="preserve">REMEDIOS OTU</t>
  </si>
  <si>
    <t xml:space="preserve">EL BAGRE</t>
  </si>
  <si>
    <t xml:space="preserve">BUENAVENTURA</t>
  </si>
  <si>
    <t xml:space="preserve">LA MACARENA</t>
  </si>
  <si>
    <t xml:space="preserve">LA MACARENA - META</t>
  </si>
  <si>
    <t xml:space="preserve">ALDANA</t>
  </si>
  <si>
    <t xml:space="preserve">IPIALES - SAN LUIS</t>
  </si>
  <si>
    <t xml:space="preserve">PUERTO NARE LA MAGDALENA</t>
  </si>
  <si>
    <t xml:space="preserve">PUERTO NARE</t>
  </si>
  <si>
    <t xml:space="preserve">CUMARIBO</t>
  </si>
  <si>
    <t xml:space="preserve">TAME</t>
  </si>
  <si>
    <t xml:space="preserve">CONDOTO</t>
  </si>
  <si>
    <t xml:space="preserve">CONDOTO MANDINGA</t>
  </si>
  <si>
    <t xml:space="preserve">TIBU</t>
  </si>
  <si>
    <t xml:space="preserve">PUERTO BOYACA</t>
  </si>
  <si>
    <t xml:space="preserve">VELASQUEZ</t>
  </si>
  <si>
    <t xml:space="preserve">MEDINA</t>
  </si>
  <si>
    <t xml:space="preserve">VILLANUEVA - CASANARE</t>
  </si>
  <si>
    <t xml:space="preserve">BAJO BAUDO</t>
  </si>
  <si>
    <t xml:space="preserve">PIZARRO</t>
  </si>
  <si>
    <t xml:space="preserve">SAN VICENTE DEL CAGUAN</t>
  </si>
  <si>
    <t xml:space="preserve">MIRAFLORES - GUAVIARE</t>
  </si>
  <si>
    <t xml:space="preserve">MIRAFLORES</t>
  </si>
  <si>
    <t xml:space="preserve">MELGAR</t>
  </si>
  <si>
    <t xml:space="preserve">TOLEMAIDA</t>
  </si>
  <si>
    <t xml:space="preserve">CARURU</t>
  </si>
  <si>
    <t xml:space="preserve">PAZ DE ARIPORO</t>
  </si>
  <si>
    <t xml:space="preserve">CHAPARRITO</t>
  </si>
  <si>
    <t xml:space="preserve">ARARACUARA</t>
  </si>
  <si>
    <t xml:space="preserve">OROCUE</t>
  </si>
  <si>
    <t xml:space="preserve">SARDINAS</t>
  </si>
  <si>
    <t xml:space="preserve">MALAGA</t>
  </si>
  <si>
    <t xml:space="preserve">ACANDI</t>
  </si>
  <si>
    <t xml:space="preserve">CRAVO NORTE</t>
  </si>
  <si>
    <t xml:space="preserve">LA CHORRERA</t>
  </si>
  <si>
    <t xml:space="preserve">LA CHORRERA - VIRGILIO BARCO VARGAS</t>
  </si>
  <si>
    <t xml:space="preserve">SAN LUIS DE PALENQUE</t>
  </si>
  <si>
    <t xml:space="preserve">CAÑO GANDUL</t>
  </si>
  <si>
    <t xml:space="preserve">LA URIBE</t>
  </si>
  <si>
    <t xml:space="preserve">URIBE</t>
  </si>
  <si>
    <t xml:space="preserve">MAPIRIPAN</t>
  </si>
  <si>
    <t xml:space="preserve">PUERTO TRIUNFO</t>
  </si>
  <si>
    <t xml:space="preserve">EL TRIUNFO</t>
  </si>
  <si>
    <t xml:space="preserve">CALOTO</t>
  </si>
  <si>
    <t xml:space="preserve">LA ARROBLEDA</t>
  </si>
  <si>
    <t xml:space="preserve">LA PEDRERA</t>
  </si>
  <si>
    <t xml:space="preserve">JAGUAR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RIONEGRO</t>
  </si>
  <si>
    <t xml:space="preserve">EL MARNE</t>
  </si>
  <si>
    <t xml:space="preserve">LA PRIMAVERA</t>
  </si>
  <si>
    <t xml:space="preserve">COVENAS</t>
  </si>
  <si>
    <t xml:space="preserve">COVEÑAS</t>
  </si>
  <si>
    <t xml:space="preserve">GUAINIA (BARRANCO MINAS)</t>
  </si>
  <si>
    <t xml:space="preserve">BARRANCO MINAS</t>
  </si>
  <si>
    <t xml:space="preserve">TARAIRA</t>
  </si>
  <si>
    <t xml:space="preserve">SANTA RITA - VICHADA</t>
  </si>
  <si>
    <t xml:space="preserve">CENTRO ADM. "MARANDUA"</t>
  </si>
  <si>
    <t xml:space="preserve">WACARICUARA</t>
  </si>
  <si>
    <t xml:space="preserve">SOLANO</t>
  </si>
  <si>
    <t xml:space="preserve">TRES ESQUINAS AB</t>
  </si>
  <si>
    <t xml:space="preserve">MONFORT</t>
  </si>
  <si>
    <t xml:space="preserve">SARAVENA</t>
  </si>
  <si>
    <t xml:space="preserve">LOS COLONIZADORES</t>
  </si>
  <si>
    <t xml:space="preserve">PACOA</t>
  </si>
  <si>
    <t xml:space="preserve">TRINIDAD</t>
  </si>
  <si>
    <t xml:space="preserve">LOS TOROS</t>
  </si>
  <si>
    <t xml:space="preserve">RONDON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y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COROCORA</t>
  </si>
  <si>
    <t xml:space="preserve">REMACHE SUR</t>
  </si>
  <si>
    <t xml:space="preserve">PALMARITO 2</t>
  </si>
  <si>
    <t xml:space="preserve">SIRENAS</t>
  </si>
  <si>
    <t xml:space="preserve">TERESITA</t>
  </si>
  <si>
    <t xml:space="preserve">BUGA</t>
  </si>
  <si>
    <t xml:space="preserve">LOS HALCONES</t>
  </si>
  <si>
    <t xml:space="preserve">PIEDRA ÑI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Se incluyen pasajeros regulares y no regulares.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15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OCT 2009" xfId="21"/>
    <cellStyle name="Normal_CUADRO 6.2 CARGA POR AEROPUERTO SALIDA - LLEGADA OCT 2009" xfId="22"/>
    <cellStyle name="Normal_CUADRO 6.3 PAX POR AEROPUERTO  REGULAR - NO REGULAR OCT 2009" xfId="23"/>
    <cellStyle name="Normal_CUADRO 6.4 CARGA POR AEROPUERTO - REGULAR - NO REGULAR OCT 2009" xfId="24"/>
    <cellStyle name="Normal_CUADRO 6.5 PAX POR AEROPUERTO - NAL - INTERNAL OCT 2009" xfId="25"/>
    <cellStyle name="Normal_CUADRO 6.6 CARGA POR AEROPUERTO  NACIONAL - INTERNACIONAL OCT 2009" xfId="26"/>
  </cellStyles>
  <dxfs count="14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9" min="7" style="1" width="10.41"/>
    <col collapsed="false" customWidth="true" hidden="false" outlineLevel="0" max="10" min="10" style="1" width="10.56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2.85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89)</f>
        <v>1472840</v>
      </c>
      <c r="D5" s="15" t="n">
        <f aca="false">SUM(D6:D89)</f>
        <v>1477201</v>
      </c>
      <c r="E5" s="16" t="n">
        <f aca="false">D5+C5</f>
        <v>2950041</v>
      </c>
      <c r="F5" s="17" t="n">
        <f aca="false">E5/$E$5</f>
        <v>1</v>
      </c>
      <c r="G5" s="14" t="n">
        <f aca="false">SUM(G6:G89)</f>
        <v>1245486</v>
      </c>
      <c r="H5" s="15" t="n">
        <f aca="false">SUM(H6:H89)</f>
        <v>1248347</v>
      </c>
      <c r="I5" s="16" t="n">
        <f aca="false">H5+G5</f>
        <v>2493833</v>
      </c>
      <c r="J5" s="17" t="n">
        <f aca="false">(E5/I5-1)</f>
        <v>0.182934462732669</v>
      </c>
      <c r="K5" s="14" t="n">
        <f aca="false">SUM(K6:K89)</f>
        <v>12742360</v>
      </c>
      <c r="L5" s="15" t="n">
        <f aca="false">SUM(L6:L89)</f>
        <v>12656196</v>
      </c>
      <c r="M5" s="16" t="n">
        <f aca="false">L5+K5</f>
        <v>25398556</v>
      </c>
      <c r="N5" s="17" t="n">
        <f aca="false">M5/$M$5</f>
        <v>1</v>
      </c>
      <c r="O5" s="14" t="n">
        <f aca="false">SUM(O6:O89)</f>
        <v>11990859</v>
      </c>
      <c r="P5" s="15" t="n">
        <f aca="false">SUM(P6:P89)</f>
        <v>11886896</v>
      </c>
      <c r="Q5" s="16" t="n">
        <f aca="false">P5+O5</f>
        <v>23877755</v>
      </c>
      <c r="R5" s="17" t="n">
        <f aca="false">(M5/Q5-1)</f>
        <v>0.0636911217155884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702880</v>
      </c>
      <c r="D6" s="22" t="n">
        <v>701531</v>
      </c>
      <c r="E6" s="22" t="n">
        <f aca="false">D6+C6</f>
        <v>1404411</v>
      </c>
      <c r="F6" s="23" t="n">
        <f aca="false">E6/$E$5</f>
        <v>0.476064908928384</v>
      </c>
      <c r="G6" s="21" t="n">
        <v>584897</v>
      </c>
      <c r="H6" s="22" t="n">
        <v>582014</v>
      </c>
      <c r="I6" s="22" t="n">
        <f aca="false">H6+G6</f>
        <v>1166911</v>
      </c>
      <c r="J6" s="23" t="n">
        <f aca="false">(E6/I6-1)</f>
        <v>0.203528803824799</v>
      </c>
      <c r="K6" s="21" t="n">
        <v>5970678</v>
      </c>
      <c r="L6" s="22" t="n">
        <v>6034698</v>
      </c>
      <c r="M6" s="22" t="n">
        <f aca="false">L6+K6</f>
        <v>12005376</v>
      </c>
      <c r="N6" s="23" t="n">
        <f aca="false">M6/$M$5</f>
        <v>0.472679470439186</v>
      </c>
      <c r="O6" s="22" t="n">
        <v>5541614</v>
      </c>
      <c r="P6" s="22" t="n">
        <v>5593184</v>
      </c>
      <c r="Q6" s="22" t="n">
        <f aca="false">P6+O6</f>
        <v>11134798</v>
      </c>
      <c r="R6" s="23" t="n">
        <f aca="false">(M6/Q6-1)</f>
        <v>0.0781853429222514</v>
      </c>
    </row>
    <row r="7" s="18" customFormat="true" ht="18" hidden="false" customHeight="true" outlineLevel="0" collapsed="false">
      <c r="A7" s="19" t="s">
        <v>17</v>
      </c>
      <c r="B7" s="20" t="s">
        <v>18</v>
      </c>
      <c r="C7" s="21" t="n">
        <v>126387</v>
      </c>
      <c r="D7" s="22" t="n">
        <v>129522</v>
      </c>
      <c r="E7" s="22" t="n">
        <f aca="false">D7+C7</f>
        <v>255909</v>
      </c>
      <c r="F7" s="23" t="n">
        <f aca="false">E7/$E$5</f>
        <v>0.0867476079146019</v>
      </c>
      <c r="G7" s="21" t="n">
        <v>100127</v>
      </c>
      <c r="H7" s="22" t="n">
        <v>102605</v>
      </c>
      <c r="I7" s="22" t="n">
        <f aca="false">H7+G7</f>
        <v>202732</v>
      </c>
      <c r="J7" s="23" t="n">
        <f aca="false">(E7/I7-1)</f>
        <v>0.262301955290729</v>
      </c>
      <c r="K7" s="21" t="n">
        <v>1094925</v>
      </c>
      <c r="L7" s="22" t="n">
        <v>1092177</v>
      </c>
      <c r="M7" s="22" t="n">
        <f aca="false">L7+K7</f>
        <v>2187102</v>
      </c>
      <c r="N7" s="23" t="n">
        <f aca="false">M7/$M$5</f>
        <v>0.0861112734125515</v>
      </c>
      <c r="O7" s="22" t="n">
        <v>981842</v>
      </c>
      <c r="P7" s="22" t="n">
        <v>968234</v>
      </c>
      <c r="Q7" s="22" t="n">
        <f aca="false">P7+O7</f>
        <v>1950076</v>
      </c>
      <c r="R7" s="23" t="n">
        <f aca="false">(M7/Q7-1)</f>
        <v>0.121547057653138</v>
      </c>
    </row>
    <row r="8" s="18" customFormat="true" ht="18" hidden="false" customHeight="true" outlineLevel="0" collapsed="false">
      <c r="A8" s="19" t="s">
        <v>19</v>
      </c>
      <c r="B8" s="20" t="s">
        <v>20</v>
      </c>
      <c r="C8" s="21" t="n">
        <v>121093</v>
      </c>
      <c r="D8" s="22" t="n">
        <v>122147</v>
      </c>
      <c r="E8" s="22" t="n">
        <f aca="false">D8+C8</f>
        <v>243240</v>
      </c>
      <c r="F8" s="23" t="n">
        <f aca="false">E8/$E$5</f>
        <v>0.0824530913299171</v>
      </c>
      <c r="G8" s="21" t="n">
        <v>99389</v>
      </c>
      <c r="H8" s="22" t="n">
        <v>101903</v>
      </c>
      <c r="I8" s="22" t="n">
        <f aca="false">H8+G8</f>
        <v>201292</v>
      </c>
      <c r="J8" s="23" t="n">
        <f aca="false">(E8/I8-1)</f>
        <v>0.208393776205711</v>
      </c>
      <c r="K8" s="21" t="n">
        <v>1103699</v>
      </c>
      <c r="L8" s="22" t="n">
        <v>1073917</v>
      </c>
      <c r="M8" s="22" t="n">
        <f aca="false">L8+K8</f>
        <v>2177616</v>
      </c>
      <c r="N8" s="23" t="n">
        <f aca="false">M8/$M$5</f>
        <v>0.0857377876128076</v>
      </c>
      <c r="O8" s="22" t="n">
        <v>1019452</v>
      </c>
      <c r="P8" s="22" t="n">
        <v>990210</v>
      </c>
      <c r="Q8" s="22" t="n">
        <f aca="false">P8+O8</f>
        <v>2009662</v>
      </c>
      <c r="R8" s="23" t="n">
        <f aca="false">(M8/Q8-1)</f>
        <v>0.0835732575925703</v>
      </c>
    </row>
    <row r="9" s="18" customFormat="true" ht="18" hidden="false" customHeight="true" outlineLevel="0" collapsed="false">
      <c r="A9" s="19" t="s">
        <v>21</v>
      </c>
      <c r="B9" s="20" t="s">
        <v>22</v>
      </c>
      <c r="C9" s="21" t="n">
        <v>80743</v>
      </c>
      <c r="D9" s="22" t="n">
        <v>82744</v>
      </c>
      <c r="E9" s="22" t="n">
        <f aca="false">D9+C9</f>
        <v>163487</v>
      </c>
      <c r="F9" s="23" t="n">
        <f aca="false">E9/$E$5</f>
        <v>0.0554185518099579</v>
      </c>
      <c r="G9" s="21" t="n">
        <v>61990</v>
      </c>
      <c r="H9" s="22" t="n">
        <v>63118</v>
      </c>
      <c r="I9" s="22" t="n">
        <f aca="false">H9+G9</f>
        <v>125108</v>
      </c>
      <c r="J9" s="23" t="n">
        <f aca="false">(E9/I9-1)</f>
        <v>0.306766953352304</v>
      </c>
      <c r="K9" s="21" t="n">
        <v>684666</v>
      </c>
      <c r="L9" s="22" t="n">
        <v>664788</v>
      </c>
      <c r="M9" s="22" t="n">
        <f aca="false">L9+K9</f>
        <v>1349454</v>
      </c>
      <c r="N9" s="23" t="n">
        <f aca="false">M9/$M$5</f>
        <v>0.0531311307619221</v>
      </c>
      <c r="O9" s="22" t="n">
        <v>607705</v>
      </c>
      <c r="P9" s="22" t="n">
        <v>590477</v>
      </c>
      <c r="Q9" s="22" t="n">
        <f aca="false">P9+O9</f>
        <v>1198182</v>
      </c>
      <c r="R9" s="23" t="n">
        <f aca="false">(M9/Q9-1)</f>
        <v>0.126251270675073</v>
      </c>
    </row>
    <row r="10" s="18" customFormat="true" ht="18" hidden="false" customHeight="true" outlineLevel="0" collapsed="false">
      <c r="A10" s="19" t="s">
        <v>23</v>
      </c>
      <c r="B10" s="20" t="s">
        <v>24</v>
      </c>
      <c r="C10" s="21" t="n">
        <v>63867</v>
      </c>
      <c r="D10" s="22" t="n">
        <v>64268</v>
      </c>
      <c r="E10" s="22" t="n">
        <f aca="false">D10+C10</f>
        <v>128135</v>
      </c>
      <c r="F10" s="23" t="n">
        <f aca="false">E10/$E$5</f>
        <v>0.0434349895476029</v>
      </c>
      <c r="G10" s="21" t="n">
        <v>50722</v>
      </c>
      <c r="H10" s="22" t="n">
        <v>51172</v>
      </c>
      <c r="I10" s="22" t="n">
        <f aca="false">H10+G10</f>
        <v>101894</v>
      </c>
      <c r="J10" s="23" t="n">
        <f aca="false">(E10/I10-1)</f>
        <v>0.257532337527234</v>
      </c>
      <c r="K10" s="21" t="n">
        <v>523194</v>
      </c>
      <c r="L10" s="22" t="n">
        <v>506912</v>
      </c>
      <c r="M10" s="22" t="n">
        <f aca="false">L10+K10</f>
        <v>1030106</v>
      </c>
      <c r="N10" s="23" t="n">
        <f aca="false">M10/$M$5</f>
        <v>0.0405576600496501</v>
      </c>
      <c r="O10" s="22" t="n">
        <v>510531</v>
      </c>
      <c r="P10" s="22" t="n">
        <v>499734</v>
      </c>
      <c r="Q10" s="22" t="n">
        <f aca="false">P10+O10</f>
        <v>1010265</v>
      </c>
      <c r="R10" s="23" t="n">
        <f aca="false">(M10/Q10-1)</f>
        <v>0.0196394015431596</v>
      </c>
    </row>
    <row r="11" s="18" customFormat="true" ht="18" hidden="false" customHeight="true" outlineLevel="0" collapsed="false">
      <c r="A11" s="19" t="s">
        <v>25</v>
      </c>
      <c r="B11" s="20" t="s">
        <v>26</v>
      </c>
      <c r="C11" s="21" t="n">
        <v>45985</v>
      </c>
      <c r="D11" s="22" t="n">
        <v>46765</v>
      </c>
      <c r="E11" s="22" t="n">
        <f aca="false">D11+C11</f>
        <v>92750</v>
      </c>
      <c r="F11" s="23" t="n">
        <f aca="false">E11/$E$5</f>
        <v>0.0314402410000403</v>
      </c>
      <c r="G11" s="21" t="n">
        <v>33225</v>
      </c>
      <c r="H11" s="22" t="n">
        <v>33952</v>
      </c>
      <c r="I11" s="22" t="n">
        <f aca="false">H11+G11</f>
        <v>67177</v>
      </c>
      <c r="J11" s="23" t="n">
        <f aca="false">(E11/I11-1)</f>
        <v>0.380680887803861</v>
      </c>
      <c r="K11" s="21" t="n">
        <v>349498</v>
      </c>
      <c r="L11" s="22" t="n">
        <v>344658</v>
      </c>
      <c r="M11" s="22" t="n">
        <f aca="false">L11+K11</f>
        <v>694156</v>
      </c>
      <c r="N11" s="23" t="n">
        <f aca="false">M11/$M$5</f>
        <v>0.0273305301293507</v>
      </c>
      <c r="O11" s="22" t="n">
        <v>303872</v>
      </c>
      <c r="P11" s="22" t="n">
        <v>296875</v>
      </c>
      <c r="Q11" s="22" t="n">
        <f aca="false">P11+O11</f>
        <v>600747</v>
      </c>
      <c r="R11" s="23" t="n">
        <f aca="false">(M11/Q11-1)</f>
        <v>0.155488084002084</v>
      </c>
    </row>
    <row r="12" s="18" customFormat="true" ht="18" hidden="false" customHeight="true" outlineLevel="0" collapsed="false">
      <c r="A12" s="19" t="s">
        <v>27</v>
      </c>
      <c r="B12" s="20" t="s">
        <v>28</v>
      </c>
      <c r="C12" s="21" t="n">
        <v>43919</v>
      </c>
      <c r="D12" s="22" t="n">
        <v>43366</v>
      </c>
      <c r="E12" s="22" t="n">
        <f aca="false">D12+C12</f>
        <v>87285</v>
      </c>
      <c r="F12" s="23" t="n">
        <f aca="false">E12/$E$5</f>
        <v>0.0295877243740002</v>
      </c>
      <c r="G12" s="21" t="n">
        <v>49898</v>
      </c>
      <c r="H12" s="22" t="n">
        <v>48552</v>
      </c>
      <c r="I12" s="22" t="n">
        <f aca="false">H12+G12</f>
        <v>98450</v>
      </c>
      <c r="J12" s="23" t="n">
        <f aca="false">(E12/I12-1)</f>
        <v>-0.11340782122905</v>
      </c>
      <c r="K12" s="21" t="n">
        <v>423643</v>
      </c>
      <c r="L12" s="22" t="n">
        <v>419913</v>
      </c>
      <c r="M12" s="22" t="n">
        <f aca="false">L12+K12</f>
        <v>843556</v>
      </c>
      <c r="N12" s="23" t="n">
        <f aca="false">M12/$M$5</f>
        <v>0.0332127542998901</v>
      </c>
      <c r="O12" s="22" t="n">
        <v>461055</v>
      </c>
      <c r="P12" s="22" t="n">
        <v>464381</v>
      </c>
      <c r="Q12" s="22" t="n">
        <f aca="false">P12+O12</f>
        <v>925436</v>
      </c>
      <c r="R12" s="23" t="n">
        <f aca="false">(M12/Q12-1)</f>
        <v>-0.0884772150640347</v>
      </c>
    </row>
    <row r="13" s="18" customFormat="true" ht="18" hidden="false" customHeight="true" outlineLevel="0" collapsed="false">
      <c r="A13" s="19" t="s">
        <v>29</v>
      </c>
      <c r="B13" s="20" t="s">
        <v>30</v>
      </c>
      <c r="C13" s="21" t="n">
        <v>38714</v>
      </c>
      <c r="D13" s="22" t="n">
        <v>39906</v>
      </c>
      <c r="E13" s="22" t="n">
        <f aca="false">D13+C13</f>
        <v>78620</v>
      </c>
      <c r="F13" s="23" t="n">
        <f aca="false">E13/$E$5</f>
        <v>0.0266504770611663</v>
      </c>
      <c r="G13" s="21" t="n">
        <v>34817</v>
      </c>
      <c r="H13" s="22" t="n">
        <v>36193</v>
      </c>
      <c r="I13" s="22" t="n">
        <f aca="false">H13+G13</f>
        <v>71010</v>
      </c>
      <c r="J13" s="23" t="n">
        <f aca="false">(E13/I13-1)</f>
        <v>0.107168004506408</v>
      </c>
      <c r="K13" s="21" t="n">
        <v>370899</v>
      </c>
      <c r="L13" s="22" t="n">
        <v>363717</v>
      </c>
      <c r="M13" s="22" t="n">
        <f aca="false">L13+K13</f>
        <v>734616</v>
      </c>
      <c r="N13" s="23" t="n">
        <f aca="false">M13/$M$5</f>
        <v>0.0289235340780791</v>
      </c>
      <c r="O13" s="22" t="n">
        <v>362426</v>
      </c>
      <c r="P13" s="22" t="n">
        <v>354921</v>
      </c>
      <c r="Q13" s="22" t="n">
        <f aca="false">P13+O13</f>
        <v>717347</v>
      </c>
      <c r="R13" s="23" t="n">
        <f aca="false">(M13/Q13-1)</f>
        <v>0.0240734261103761</v>
      </c>
    </row>
    <row r="14" s="18" customFormat="true" ht="18" hidden="false" customHeight="true" outlineLevel="0" collapsed="false">
      <c r="A14" s="19" t="s">
        <v>31</v>
      </c>
      <c r="B14" s="20" t="s">
        <v>32</v>
      </c>
      <c r="C14" s="21" t="n">
        <v>27556</v>
      </c>
      <c r="D14" s="22" t="n">
        <v>28825</v>
      </c>
      <c r="E14" s="22" t="n">
        <f aca="false">D14+C14</f>
        <v>56381</v>
      </c>
      <c r="F14" s="23" t="n">
        <f aca="false">E14/$E$5</f>
        <v>0.0191119377662887</v>
      </c>
      <c r="G14" s="21" t="n">
        <v>25157</v>
      </c>
      <c r="H14" s="22" t="n">
        <v>26394</v>
      </c>
      <c r="I14" s="22" t="n">
        <f aca="false">H14+G14</f>
        <v>51551</v>
      </c>
      <c r="J14" s="23" t="n">
        <f aca="false">(E14/I14-1)</f>
        <v>0.0936936237900332</v>
      </c>
      <c r="K14" s="21" t="n">
        <v>267645</v>
      </c>
      <c r="L14" s="22" t="n">
        <v>262787</v>
      </c>
      <c r="M14" s="22" t="n">
        <f aca="false">L14+K14</f>
        <v>530432</v>
      </c>
      <c r="N14" s="23" t="n">
        <f aca="false">M14/$M$5</f>
        <v>0.0208843368890735</v>
      </c>
      <c r="O14" s="22" t="n">
        <v>261186</v>
      </c>
      <c r="P14" s="22" t="n">
        <v>254137</v>
      </c>
      <c r="Q14" s="22" t="n">
        <f aca="false">P14+O14</f>
        <v>515323</v>
      </c>
      <c r="R14" s="23" t="n">
        <f aca="false">(M14/Q14-1)</f>
        <v>0.0293194753581734</v>
      </c>
    </row>
    <row r="15" s="18" customFormat="true" ht="18" hidden="false" customHeight="true" outlineLevel="0" collapsed="false">
      <c r="A15" s="19" t="s">
        <v>33</v>
      </c>
      <c r="B15" s="20" t="s">
        <v>34</v>
      </c>
      <c r="C15" s="21" t="n">
        <v>27829</v>
      </c>
      <c r="D15" s="22" t="n">
        <v>27682</v>
      </c>
      <c r="E15" s="22" t="n">
        <f aca="false">D15+C15</f>
        <v>55511</v>
      </c>
      <c r="F15" s="23" t="n">
        <f aca="false">E15/$E$5</f>
        <v>0.0188170266108166</v>
      </c>
      <c r="G15" s="21" t="n">
        <v>18625</v>
      </c>
      <c r="H15" s="22" t="n">
        <v>17730</v>
      </c>
      <c r="I15" s="22" t="n">
        <f aca="false">H15+G15</f>
        <v>36355</v>
      </c>
      <c r="J15" s="23" t="n">
        <f aca="false">(E15/I15-1)</f>
        <v>0.526915142346307</v>
      </c>
      <c r="K15" s="21" t="n">
        <v>222471</v>
      </c>
      <c r="L15" s="22" t="n">
        <v>210296</v>
      </c>
      <c r="M15" s="22" t="n">
        <f aca="false">L15+K15</f>
        <v>432767</v>
      </c>
      <c r="N15" s="23" t="n">
        <f aca="false">M15/$M$5</f>
        <v>0.017039039542248</v>
      </c>
      <c r="O15" s="22" t="n">
        <v>181421</v>
      </c>
      <c r="P15" s="22" t="n">
        <v>169759</v>
      </c>
      <c r="Q15" s="22" t="n">
        <f aca="false">P15+O15</f>
        <v>351180</v>
      </c>
      <c r="R15" s="23" t="n">
        <f aca="false">(M15/Q15-1)</f>
        <v>0.232322455720713</v>
      </c>
    </row>
    <row r="16" s="18" customFormat="true" ht="18" hidden="false" customHeight="true" outlineLevel="0" collapsed="false">
      <c r="A16" s="19" t="s">
        <v>35</v>
      </c>
      <c r="B16" s="20" t="s">
        <v>36</v>
      </c>
      <c r="C16" s="21" t="n">
        <v>24573</v>
      </c>
      <c r="D16" s="22" t="n">
        <v>24186</v>
      </c>
      <c r="E16" s="22" t="n">
        <f aca="false">D16+C16</f>
        <v>48759</v>
      </c>
      <c r="F16" s="23" t="n">
        <f aca="false">E16/$E$5</f>
        <v>0.0165282448616816</v>
      </c>
      <c r="G16" s="21" t="n">
        <v>19190</v>
      </c>
      <c r="H16" s="22" t="n">
        <v>18992</v>
      </c>
      <c r="I16" s="22" t="n">
        <f aca="false">H16+G16</f>
        <v>38182</v>
      </c>
      <c r="J16" s="23" t="n">
        <f aca="false">(E16/I16-1)</f>
        <v>0.277015347545964</v>
      </c>
      <c r="K16" s="21" t="n">
        <v>197742</v>
      </c>
      <c r="L16" s="22" t="n">
        <v>196286</v>
      </c>
      <c r="M16" s="22" t="n">
        <f aca="false">L16+K16</f>
        <v>394028</v>
      </c>
      <c r="N16" s="23" t="n">
        <f aca="false">M16/$M$5</f>
        <v>0.0155137953512003</v>
      </c>
      <c r="O16" s="22" t="n">
        <v>176383</v>
      </c>
      <c r="P16" s="22" t="n">
        <v>179688</v>
      </c>
      <c r="Q16" s="22" t="n">
        <f aca="false">P16+O16</f>
        <v>356071</v>
      </c>
      <c r="R16" s="23" t="n">
        <f aca="false">(M16/Q16-1)</f>
        <v>0.106599526498929</v>
      </c>
    </row>
    <row r="17" s="18" customFormat="true" ht="18" hidden="false" customHeight="true" outlineLevel="0" collapsed="false">
      <c r="A17" s="19" t="s">
        <v>37</v>
      </c>
      <c r="B17" s="20" t="s">
        <v>38</v>
      </c>
      <c r="C17" s="21" t="n">
        <v>20531</v>
      </c>
      <c r="D17" s="22" t="n">
        <v>20317</v>
      </c>
      <c r="E17" s="22" t="n">
        <f aca="false">D17+C17</f>
        <v>40848</v>
      </c>
      <c r="F17" s="23" t="n">
        <f aca="false">E17/$E$5</f>
        <v>0.0138465872169234</v>
      </c>
      <c r="G17" s="21" t="n">
        <v>17484</v>
      </c>
      <c r="H17" s="22" t="n">
        <v>17505</v>
      </c>
      <c r="I17" s="22" t="n">
        <f aca="false">H17+G17</f>
        <v>34989</v>
      </c>
      <c r="J17" s="23" t="n">
        <f aca="false">(E17/I17-1)</f>
        <v>0.16745262796879</v>
      </c>
      <c r="K17" s="21" t="n">
        <v>168717</v>
      </c>
      <c r="L17" s="22" t="n">
        <v>160256</v>
      </c>
      <c r="M17" s="22" t="n">
        <f aca="false">L17+K17</f>
        <v>328973</v>
      </c>
      <c r="N17" s="23" t="n">
        <f aca="false">M17/$M$5</f>
        <v>0.0129524292640889</v>
      </c>
      <c r="O17" s="22" t="n">
        <v>174645</v>
      </c>
      <c r="P17" s="22" t="n">
        <v>162558</v>
      </c>
      <c r="Q17" s="22" t="n">
        <f aca="false">P17+O17</f>
        <v>337203</v>
      </c>
      <c r="R17" s="23" t="n">
        <f aca="false">(M17/Q17-1)</f>
        <v>-0.024406663048668</v>
      </c>
    </row>
    <row r="18" s="18" customFormat="true" ht="18" hidden="false" customHeight="true" outlineLevel="0" collapsed="false">
      <c r="A18" s="19" t="s">
        <v>39</v>
      </c>
      <c r="B18" s="20" t="s">
        <v>40</v>
      </c>
      <c r="C18" s="21" t="n">
        <v>12488</v>
      </c>
      <c r="D18" s="22" t="n">
        <v>12135</v>
      </c>
      <c r="E18" s="22" t="n">
        <f aca="false">D18+C18</f>
        <v>24623</v>
      </c>
      <c r="F18" s="23" t="n">
        <f aca="false">E18/$E$5</f>
        <v>0.00834666365653901</v>
      </c>
      <c r="G18" s="21" t="n">
        <v>13268</v>
      </c>
      <c r="H18" s="22" t="n">
        <v>13272</v>
      </c>
      <c r="I18" s="22" t="n">
        <f aca="false">H18+G18</f>
        <v>26540</v>
      </c>
      <c r="J18" s="23" t="n">
        <f aca="false">(E18/I18-1)</f>
        <v>-0.0722305953278071</v>
      </c>
      <c r="K18" s="21" t="n">
        <v>114322</v>
      </c>
      <c r="L18" s="22" t="n">
        <v>112561</v>
      </c>
      <c r="M18" s="22" t="n">
        <f aca="false">L18+K18</f>
        <v>226883</v>
      </c>
      <c r="N18" s="23" t="n">
        <f aca="false">M18/$M$5</f>
        <v>0.00893290941422024</v>
      </c>
      <c r="O18" s="22" t="n">
        <v>123242</v>
      </c>
      <c r="P18" s="22" t="n">
        <v>122924</v>
      </c>
      <c r="Q18" s="22" t="n">
        <f aca="false">P18+O18</f>
        <v>246166</v>
      </c>
      <c r="R18" s="23" t="n">
        <f aca="false">(M18/Q18-1)</f>
        <v>-0.0783333197923353</v>
      </c>
    </row>
    <row r="19" s="18" customFormat="true" ht="18" hidden="false" customHeight="true" outlineLevel="0" collapsed="false">
      <c r="A19" s="19" t="s">
        <v>41</v>
      </c>
      <c r="B19" s="20" t="s">
        <v>42</v>
      </c>
      <c r="C19" s="21" t="n">
        <v>10603</v>
      </c>
      <c r="D19" s="22" t="n">
        <v>10066</v>
      </c>
      <c r="E19" s="22" t="n">
        <f aca="false">D19+C19</f>
        <v>20669</v>
      </c>
      <c r="F19" s="23" t="n">
        <f aca="false">E19/$E$5</f>
        <v>0.00700634330166937</v>
      </c>
      <c r="G19" s="21" t="n">
        <v>9371</v>
      </c>
      <c r="H19" s="22" t="n">
        <v>8376</v>
      </c>
      <c r="I19" s="22" t="n">
        <f aca="false">H19+G19</f>
        <v>17747</v>
      </c>
      <c r="J19" s="23" t="n">
        <f aca="false">(E19/I19-1)</f>
        <v>0.164647546064123</v>
      </c>
      <c r="K19" s="21" t="n">
        <v>94119</v>
      </c>
      <c r="L19" s="22" t="n">
        <v>87116</v>
      </c>
      <c r="M19" s="22" t="n">
        <f aca="false">L19+K19</f>
        <v>181235</v>
      </c>
      <c r="N19" s="23" t="n">
        <f aca="false">M19/$M$5</f>
        <v>0.00713564188452288</v>
      </c>
      <c r="O19" s="22" t="n">
        <v>86585</v>
      </c>
      <c r="P19" s="22" t="n">
        <v>79879</v>
      </c>
      <c r="Q19" s="22" t="n">
        <f aca="false">P19+O19</f>
        <v>166464</v>
      </c>
      <c r="R19" s="23" t="n">
        <f aca="false">(M19/Q19-1)</f>
        <v>0.0887339004229142</v>
      </c>
    </row>
    <row r="20" s="18" customFormat="true" ht="18" hidden="false" customHeight="true" outlineLevel="0" collapsed="false">
      <c r="A20" s="19" t="s">
        <v>43</v>
      </c>
      <c r="B20" s="20" t="s">
        <v>44</v>
      </c>
      <c r="C20" s="21" t="n">
        <v>10195</v>
      </c>
      <c r="D20" s="22" t="n">
        <v>9980</v>
      </c>
      <c r="E20" s="22" t="n">
        <f aca="false">D20+C20</f>
        <v>20175</v>
      </c>
      <c r="F20" s="23" t="n">
        <f aca="false">E20/$E$5</f>
        <v>0.00683888800189557</v>
      </c>
      <c r="G20" s="21" t="n">
        <v>11287</v>
      </c>
      <c r="H20" s="22" t="n">
        <v>10742</v>
      </c>
      <c r="I20" s="22" t="n">
        <f aca="false">H20+G20</f>
        <v>22029</v>
      </c>
      <c r="J20" s="23" t="n">
        <f aca="false">(E20/I20-1)</f>
        <v>-0.0841617867356667</v>
      </c>
      <c r="K20" s="21" t="n">
        <v>100575</v>
      </c>
      <c r="L20" s="22" t="n">
        <v>94017</v>
      </c>
      <c r="M20" s="22" t="n">
        <f aca="false">L20+K20</f>
        <v>194592</v>
      </c>
      <c r="N20" s="23" t="n">
        <f aca="false">M20/$M$5</f>
        <v>0.00766153792365204</v>
      </c>
      <c r="O20" s="22" t="n">
        <v>102231</v>
      </c>
      <c r="P20" s="22" t="n">
        <v>93108</v>
      </c>
      <c r="Q20" s="22" t="n">
        <f aca="false">P20+O20</f>
        <v>195339</v>
      </c>
      <c r="R20" s="23" t="n">
        <f aca="false">(M20/Q20-1)</f>
        <v>-0.00382412114324326</v>
      </c>
    </row>
    <row r="21" s="18" customFormat="true" ht="18" hidden="false" customHeight="true" outlineLevel="0" collapsed="false">
      <c r="A21" s="19" t="s">
        <v>45</v>
      </c>
      <c r="B21" s="20" t="s">
        <v>46</v>
      </c>
      <c r="C21" s="21" t="n">
        <v>9915</v>
      </c>
      <c r="D21" s="22" t="n">
        <v>9477</v>
      </c>
      <c r="E21" s="22" t="n">
        <f aca="false">D21+C21</f>
        <v>19392</v>
      </c>
      <c r="F21" s="23" t="n">
        <f aca="false">E21/$E$5</f>
        <v>0.0065734679619707</v>
      </c>
      <c r="G21" s="21" t="n">
        <v>11342</v>
      </c>
      <c r="H21" s="22" t="n">
        <v>11244</v>
      </c>
      <c r="I21" s="22" t="n">
        <f aca="false">H21+G21</f>
        <v>22586</v>
      </c>
      <c r="J21" s="23" t="n">
        <f aca="false">(E21/I21-1)</f>
        <v>-0.141415035862924</v>
      </c>
      <c r="K21" s="21" t="n">
        <v>106083</v>
      </c>
      <c r="L21" s="22" t="n">
        <v>97487</v>
      </c>
      <c r="M21" s="22" t="n">
        <f aca="false">L21+K21</f>
        <v>203570</v>
      </c>
      <c r="N21" s="23" t="n">
        <f aca="false">M21/$M$5</f>
        <v>0.00801502258632341</v>
      </c>
      <c r="O21" s="22" t="n">
        <v>111682</v>
      </c>
      <c r="P21" s="22" t="n">
        <v>102175</v>
      </c>
      <c r="Q21" s="22" t="n">
        <f aca="false">P21+O21</f>
        <v>213857</v>
      </c>
      <c r="R21" s="23" t="n">
        <f aca="false">(M21/Q21-1)</f>
        <v>-0.0481022365412401</v>
      </c>
    </row>
    <row r="22" s="18" customFormat="true" ht="18" hidden="false" customHeight="true" outlineLevel="0" collapsed="false">
      <c r="A22" s="19" t="s">
        <v>47</v>
      </c>
      <c r="B22" s="20" t="s">
        <v>48</v>
      </c>
      <c r="C22" s="21" t="n">
        <v>9344</v>
      </c>
      <c r="D22" s="22" t="n">
        <v>9258</v>
      </c>
      <c r="E22" s="22" t="n">
        <f aca="false">D22+C22</f>
        <v>18602</v>
      </c>
      <c r="F22" s="23" t="n">
        <f aca="false">E22/$E$5</f>
        <v>0.00630567507366847</v>
      </c>
      <c r="G22" s="21" t="n">
        <v>9277</v>
      </c>
      <c r="H22" s="22" t="n">
        <v>9165</v>
      </c>
      <c r="I22" s="22" t="n">
        <f aca="false">H22+G22</f>
        <v>18442</v>
      </c>
      <c r="J22" s="23" t="n">
        <f aca="false">(E22/I22-1)</f>
        <v>0.00867584860644177</v>
      </c>
      <c r="K22" s="21" t="n">
        <v>78329</v>
      </c>
      <c r="L22" s="22" t="n">
        <v>75170</v>
      </c>
      <c r="M22" s="22" t="n">
        <f aca="false">L22+K22</f>
        <v>153499</v>
      </c>
      <c r="N22" s="23" t="n">
        <f aca="false">M22/$M$5</f>
        <v>0.00604361129821711</v>
      </c>
      <c r="O22" s="22" t="n">
        <v>78927</v>
      </c>
      <c r="P22" s="22" t="n">
        <v>75796</v>
      </c>
      <c r="Q22" s="22" t="n">
        <f aca="false">P22+O22</f>
        <v>154723</v>
      </c>
      <c r="R22" s="23" t="n">
        <f aca="false">(M22/Q22-1)</f>
        <v>-0.00791091175843284</v>
      </c>
    </row>
    <row r="23" s="18" customFormat="true" ht="18" hidden="false" customHeight="true" outlineLevel="0" collapsed="false">
      <c r="A23" s="19" t="s">
        <v>49</v>
      </c>
      <c r="B23" s="20" t="s">
        <v>49</v>
      </c>
      <c r="C23" s="21" t="n">
        <v>8409</v>
      </c>
      <c r="D23" s="22" t="n">
        <v>8066</v>
      </c>
      <c r="E23" s="22" t="n">
        <f aca="false">D23+C23</f>
        <v>16475</v>
      </c>
      <c r="F23" s="23" t="n">
        <f aca="false">E23/$E$5</f>
        <v>0.00558466814529018</v>
      </c>
      <c r="G23" s="21" t="n">
        <v>8517</v>
      </c>
      <c r="H23" s="22" t="n">
        <v>8144</v>
      </c>
      <c r="I23" s="22" t="n">
        <f aca="false">H23+G23</f>
        <v>16661</v>
      </c>
      <c r="J23" s="23" t="n">
        <f aca="false">(E23/I23-1)</f>
        <v>-0.0111637956905348</v>
      </c>
      <c r="K23" s="21" t="n">
        <v>74177</v>
      </c>
      <c r="L23" s="22" t="n">
        <v>72139</v>
      </c>
      <c r="M23" s="22" t="n">
        <f aca="false">L23+K23</f>
        <v>146316</v>
      </c>
      <c r="N23" s="23" t="n">
        <f aca="false">M23/$M$5</f>
        <v>0.00576079994468977</v>
      </c>
      <c r="O23" s="22" t="n">
        <v>74123</v>
      </c>
      <c r="P23" s="22" t="n">
        <v>71465</v>
      </c>
      <c r="Q23" s="22" t="n">
        <f aca="false">P23+O23</f>
        <v>145588</v>
      </c>
      <c r="R23" s="23" t="n">
        <f aca="false">(M23/Q23-1)</f>
        <v>0.00500041212187807</v>
      </c>
    </row>
    <row r="24" s="18" customFormat="true" ht="18" hidden="false" customHeight="true" outlineLevel="0" collapsed="false">
      <c r="A24" s="19" t="s">
        <v>50</v>
      </c>
      <c r="B24" s="20" t="s">
        <v>51</v>
      </c>
      <c r="C24" s="21" t="n">
        <v>7580</v>
      </c>
      <c r="D24" s="22" t="n">
        <v>7260</v>
      </c>
      <c r="E24" s="22" t="n">
        <f aca="false">D24+C24</f>
        <v>14840</v>
      </c>
      <c r="F24" s="23" t="n">
        <f aca="false">E24/$E$5</f>
        <v>0.00503043856000645</v>
      </c>
      <c r="G24" s="21" t="n">
        <v>11277</v>
      </c>
      <c r="H24" s="22" t="n">
        <v>11261</v>
      </c>
      <c r="I24" s="22" t="n">
        <f aca="false">H24+G24</f>
        <v>22538</v>
      </c>
      <c r="J24" s="23" t="n">
        <f aca="false">(E24/I24-1)</f>
        <v>-0.341556482385305</v>
      </c>
      <c r="K24" s="21" t="n">
        <v>72701</v>
      </c>
      <c r="L24" s="22" t="n">
        <v>69672</v>
      </c>
      <c r="M24" s="22" t="n">
        <f aca="false">L24+K24</f>
        <v>142373</v>
      </c>
      <c r="N24" s="23" t="n">
        <f aca="false">M24/$M$5</f>
        <v>0.00560555489847533</v>
      </c>
      <c r="O24" s="22" t="n">
        <v>110388</v>
      </c>
      <c r="P24" s="22" t="n">
        <v>108367</v>
      </c>
      <c r="Q24" s="22" t="n">
        <f aca="false">P24+O24</f>
        <v>218755</v>
      </c>
      <c r="R24" s="23" t="n">
        <f aca="false">(M24/Q24-1)</f>
        <v>-0.349166876185687</v>
      </c>
    </row>
    <row r="25" s="18" customFormat="true" ht="18" hidden="false" customHeight="true" outlineLevel="0" collapsed="false">
      <c r="A25" s="19" t="s">
        <v>52</v>
      </c>
      <c r="B25" s="20" t="s">
        <v>53</v>
      </c>
      <c r="C25" s="21" t="n">
        <v>7523</v>
      </c>
      <c r="D25" s="22" t="n">
        <v>7257</v>
      </c>
      <c r="E25" s="22" t="n">
        <f aca="false">D25+C25</f>
        <v>14780</v>
      </c>
      <c r="F25" s="23" t="n">
        <f aca="false">E25/$E$5</f>
        <v>0.00501009985962907</v>
      </c>
      <c r="G25" s="21" t="n">
        <v>6428</v>
      </c>
      <c r="H25" s="22" t="n">
        <v>6084</v>
      </c>
      <c r="I25" s="22" t="n">
        <f aca="false">H25+G25</f>
        <v>12512</v>
      </c>
      <c r="J25" s="23" t="n">
        <f aca="false">(E25/I25-1)</f>
        <v>0.181265984654732</v>
      </c>
      <c r="K25" s="21" t="n">
        <v>64008</v>
      </c>
      <c r="L25" s="22" t="n">
        <v>59943</v>
      </c>
      <c r="M25" s="22" t="n">
        <f aca="false">L25+K25</f>
        <v>123951</v>
      </c>
      <c r="N25" s="23" t="n">
        <f aca="false">M25/$M$5</f>
        <v>0.00488023807337709</v>
      </c>
      <c r="O25" s="22" t="n">
        <v>54460</v>
      </c>
      <c r="P25" s="22" t="n">
        <v>52370</v>
      </c>
      <c r="Q25" s="22" t="n">
        <f aca="false">P25+O25</f>
        <v>106830</v>
      </c>
      <c r="R25" s="23" t="n">
        <f aca="false">(M25/Q25-1)</f>
        <v>0.160263970794721</v>
      </c>
    </row>
    <row r="26" s="18" customFormat="true" ht="18" hidden="false" customHeight="true" outlineLevel="0" collapsed="false">
      <c r="A26" s="19" t="s">
        <v>54</v>
      </c>
      <c r="B26" s="20" t="s">
        <v>55</v>
      </c>
      <c r="C26" s="21" t="n">
        <v>6463</v>
      </c>
      <c r="D26" s="22" t="n">
        <v>7143</v>
      </c>
      <c r="E26" s="22" t="n">
        <f aca="false">D26+C26</f>
        <v>13606</v>
      </c>
      <c r="F26" s="23" t="n">
        <f aca="false">E26/$E$5</f>
        <v>0.00461213928891158</v>
      </c>
      <c r="G26" s="21" t="n">
        <v>3840</v>
      </c>
      <c r="H26" s="22" t="n">
        <v>4175</v>
      </c>
      <c r="I26" s="22" t="n">
        <f aca="false">H26+G26</f>
        <v>8015</v>
      </c>
      <c r="J26" s="23" t="n">
        <f aca="false">(E26/I26-1)</f>
        <v>0.697567061759202</v>
      </c>
      <c r="K26" s="21" t="n">
        <v>46116</v>
      </c>
      <c r="L26" s="22" t="n">
        <v>47603</v>
      </c>
      <c r="M26" s="22" t="n">
        <f aca="false">L26+K26</f>
        <v>93719</v>
      </c>
      <c r="N26" s="23" t="n">
        <f aca="false">M26/$M$5</f>
        <v>0.00368993418365989</v>
      </c>
      <c r="O26" s="22" t="n">
        <v>37078</v>
      </c>
      <c r="P26" s="22" t="n">
        <v>37402</v>
      </c>
      <c r="Q26" s="22" t="n">
        <f aca="false">P26+O26</f>
        <v>74480</v>
      </c>
      <c r="R26" s="23" t="n">
        <f aca="false">(M26/Q26-1)</f>
        <v>0.258310955961332</v>
      </c>
    </row>
    <row r="27" s="18" customFormat="true" ht="18" hidden="false" customHeight="true" outlineLevel="0" collapsed="false">
      <c r="A27" s="19" t="s">
        <v>56</v>
      </c>
      <c r="B27" s="20" t="s">
        <v>57</v>
      </c>
      <c r="C27" s="21" t="n">
        <v>6417</v>
      </c>
      <c r="D27" s="22" t="n">
        <v>6411</v>
      </c>
      <c r="E27" s="22" t="n">
        <f aca="false">D27+C27</f>
        <v>12828</v>
      </c>
      <c r="F27" s="23" t="n">
        <f aca="false">E27/$E$5</f>
        <v>0.00434841414068482</v>
      </c>
      <c r="G27" s="21" t="n">
        <v>5292</v>
      </c>
      <c r="H27" s="22" t="n">
        <v>5282</v>
      </c>
      <c r="I27" s="22" t="n">
        <f aca="false">H27+G27</f>
        <v>10574</v>
      </c>
      <c r="J27" s="23" t="n">
        <f aca="false">(E27/I27-1)</f>
        <v>0.213164365424626</v>
      </c>
      <c r="K27" s="21" t="n">
        <v>51244</v>
      </c>
      <c r="L27" s="22" t="n">
        <v>52432</v>
      </c>
      <c r="M27" s="22" t="n">
        <f aca="false">L27+K27</f>
        <v>103676</v>
      </c>
      <c r="N27" s="23" t="n">
        <f aca="false">M27/$M$5</f>
        <v>0.00408196434474464</v>
      </c>
      <c r="O27" s="22" t="n">
        <v>44900</v>
      </c>
      <c r="P27" s="22" t="n">
        <v>45506</v>
      </c>
      <c r="Q27" s="22" t="n">
        <f aca="false">P27+O27</f>
        <v>90406</v>
      </c>
      <c r="R27" s="23" t="n">
        <f aca="false">(M27/Q27-1)</f>
        <v>0.146782293210628</v>
      </c>
    </row>
    <row r="28" s="18" customFormat="true" ht="18" hidden="false" customHeight="true" outlineLevel="0" collapsed="false">
      <c r="A28" s="19" t="s">
        <v>58</v>
      </c>
      <c r="B28" s="20" t="s">
        <v>59</v>
      </c>
      <c r="C28" s="21" t="n">
        <v>5784</v>
      </c>
      <c r="D28" s="22" t="n">
        <v>5326</v>
      </c>
      <c r="E28" s="22" t="n">
        <f aca="false">D28+C28</f>
        <v>11110</v>
      </c>
      <c r="F28" s="23" t="n">
        <f aca="false">E28/$E$5</f>
        <v>0.00376604935321238</v>
      </c>
      <c r="G28" s="21" t="n">
        <v>5968</v>
      </c>
      <c r="H28" s="22" t="n">
        <v>5153</v>
      </c>
      <c r="I28" s="22" t="n">
        <f aca="false">H28+G28</f>
        <v>11121</v>
      </c>
      <c r="J28" s="23" t="n">
        <f aca="false">(E28/I28-1)</f>
        <v>-0.000989119683481698</v>
      </c>
      <c r="K28" s="21" t="n">
        <v>52836</v>
      </c>
      <c r="L28" s="22" t="n">
        <v>49930</v>
      </c>
      <c r="M28" s="22" t="n">
        <f aca="false">L28+K28</f>
        <v>102766</v>
      </c>
      <c r="N28" s="23" t="n">
        <f aca="false">M28/$M$5</f>
        <v>0.00404613553620922</v>
      </c>
      <c r="O28" s="22" t="n">
        <v>58584</v>
      </c>
      <c r="P28" s="22" t="n">
        <v>52725</v>
      </c>
      <c r="Q28" s="22" t="n">
        <f aca="false">P28+O28</f>
        <v>111309</v>
      </c>
      <c r="R28" s="23" t="n">
        <f aca="false">(M28/Q28-1)</f>
        <v>-0.0767503077019828</v>
      </c>
    </row>
    <row r="29" s="18" customFormat="true" ht="18" hidden="false" customHeight="true" outlineLevel="0" collapsed="false">
      <c r="A29" s="19" t="s">
        <v>60</v>
      </c>
      <c r="B29" s="20" t="s">
        <v>61</v>
      </c>
      <c r="C29" s="21" t="n">
        <v>5506</v>
      </c>
      <c r="D29" s="22" t="n">
        <v>5513</v>
      </c>
      <c r="E29" s="22" t="n">
        <f aca="false">D29+C29</f>
        <v>11019</v>
      </c>
      <c r="F29" s="23" t="n">
        <f aca="false">E29/$E$5</f>
        <v>0.00373520232430668</v>
      </c>
      <c r="G29" s="21" t="n">
        <v>6043</v>
      </c>
      <c r="H29" s="22" t="n">
        <v>6046</v>
      </c>
      <c r="I29" s="22" t="n">
        <f aca="false">H29+G29</f>
        <v>12089</v>
      </c>
      <c r="J29" s="23" t="n">
        <f aca="false">(E29/I29-1)</f>
        <v>-0.088510215898751</v>
      </c>
      <c r="K29" s="21" t="n">
        <v>60258</v>
      </c>
      <c r="L29" s="22" t="n">
        <v>58386</v>
      </c>
      <c r="M29" s="22" t="n">
        <f aca="false">L29+K29</f>
        <v>118644</v>
      </c>
      <c r="N29" s="23" t="n">
        <f aca="false">M29/$M$5</f>
        <v>0.0046712891866766</v>
      </c>
      <c r="O29" s="22" t="n">
        <v>57373</v>
      </c>
      <c r="P29" s="22" t="n">
        <v>55709</v>
      </c>
      <c r="Q29" s="22" t="n">
        <f aca="false">P29+O29</f>
        <v>113082</v>
      </c>
      <c r="R29" s="23" t="n">
        <f aca="false">(M29/Q29-1)</f>
        <v>0.0491855467713696</v>
      </c>
    </row>
    <row r="30" s="18" customFormat="true" ht="18" hidden="false" customHeight="true" outlineLevel="0" collapsed="false">
      <c r="A30" s="19" t="s">
        <v>62</v>
      </c>
      <c r="B30" s="20" t="s">
        <v>63</v>
      </c>
      <c r="C30" s="21" t="n">
        <v>4313</v>
      </c>
      <c r="D30" s="22" t="n">
        <v>4232</v>
      </c>
      <c r="E30" s="22" t="n">
        <f aca="false">D30+C30</f>
        <v>8545</v>
      </c>
      <c r="F30" s="23" t="n">
        <f aca="false">E30/$E$5</f>
        <v>0.00289656991207919</v>
      </c>
      <c r="G30" s="21" t="n">
        <v>4028</v>
      </c>
      <c r="H30" s="22" t="n">
        <v>3661</v>
      </c>
      <c r="I30" s="22" t="n">
        <f aca="false">H30+G30</f>
        <v>7689</v>
      </c>
      <c r="J30" s="23" t="n">
        <f aca="false">(E30/I30-1)</f>
        <v>0.111327870984523</v>
      </c>
      <c r="K30" s="21" t="n">
        <v>41548</v>
      </c>
      <c r="L30" s="22" t="n">
        <v>39265</v>
      </c>
      <c r="M30" s="22" t="n">
        <f aca="false">L30+K30</f>
        <v>80813</v>
      </c>
      <c r="N30" s="23" t="n">
        <f aca="false">M30/$M$5</f>
        <v>0.00318179505953016</v>
      </c>
      <c r="O30" s="22" t="n">
        <v>36184</v>
      </c>
      <c r="P30" s="22" t="n">
        <v>34167</v>
      </c>
      <c r="Q30" s="22" t="n">
        <f aca="false">P30+O30</f>
        <v>70351</v>
      </c>
      <c r="R30" s="23" t="n">
        <f aca="false">(M30/Q30-1)</f>
        <v>0.148711461102188</v>
      </c>
    </row>
    <row r="31" s="18" customFormat="true" ht="18" hidden="false" customHeight="true" outlineLevel="0" collapsed="false">
      <c r="A31" s="19" t="s">
        <v>64</v>
      </c>
      <c r="B31" s="20" t="s">
        <v>65</v>
      </c>
      <c r="C31" s="21" t="n">
        <v>3913</v>
      </c>
      <c r="D31" s="22" t="n">
        <v>3802</v>
      </c>
      <c r="E31" s="22" t="n">
        <f aca="false">D31+C31</f>
        <v>7715</v>
      </c>
      <c r="F31" s="23" t="n">
        <f aca="false">E31/$E$5</f>
        <v>0.00261521789019203</v>
      </c>
      <c r="G31" s="21" t="n">
        <v>3873</v>
      </c>
      <c r="H31" s="22" t="n">
        <v>3746</v>
      </c>
      <c r="I31" s="22" t="n">
        <f aca="false">H31+G31</f>
        <v>7619</v>
      </c>
      <c r="J31" s="23" t="n">
        <f aca="false">(E31/I31-1)</f>
        <v>0.0126000787504923</v>
      </c>
      <c r="K31" s="21" t="n">
        <v>32621</v>
      </c>
      <c r="L31" s="22" t="n">
        <v>31967</v>
      </c>
      <c r="M31" s="22" t="n">
        <f aca="false">L31+K31</f>
        <v>64588</v>
      </c>
      <c r="N31" s="23" t="n">
        <f aca="false">M31/$M$5</f>
        <v>0.00254297921503884</v>
      </c>
      <c r="O31" s="22" t="n">
        <v>35969</v>
      </c>
      <c r="P31" s="22" t="n">
        <v>35314</v>
      </c>
      <c r="Q31" s="22" t="n">
        <f aca="false">P31+O31</f>
        <v>71283</v>
      </c>
      <c r="R31" s="23" t="n">
        <f aca="false">(M31/Q31-1)</f>
        <v>-0.0939214118373245</v>
      </c>
    </row>
    <row r="32" s="18" customFormat="true" ht="18" hidden="false" customHeight="true" outlineLevel="0" collapsed="false">
      <c r="A32" s="19" t="s">
        <v>66</v>
      </c>
      <c r="B32" s="20" t="s">
        <v>67</v>
      </c>
      <c r="C32" s="21" t="n">
        <v>3816</v>
      </c>
      <c r="D32" s="22" t="n">
        <v>3600</v>
      </c>
      <c r="E32" s="22" t="n">
        <f aca="false">D32+C32</f>
        <v>7416</v>
      </c>
      <c r="F32" s="23" t="n">
        <f aca="false">E32/$E$5</f>
        <v>0.00251386336664474</v>
      </c>
      <c r="G32" s="21" t="n">
        <v>3938</v>
      </c>
      <c r="H32" s="22" t="n">
        <v>3688</v>
      </c>
      <c r="I32" s="22" t="n">
        <f aca="false">H32+G32</f>
        <v>7626</v>
      </c>
      <c r="J32" s="23" t="n">
        <f aca="false">(E32/I32-1)</f>
        <v>-0.0275373721479151</v>
      </c>
      <c r="K32" s="21" t="n">
        <v>36266</v>
      </c>
      <c r="L32" s="22" t="n">
        <v>35988</v>
      </c>
      <c r="M32" s="22" t="n">
        <f aca="false">L32+K32</f>
        <v>72254</v>
      </c>
      <c r="N32" s="23" t="n">
        <f aca="false">M32/$M$5</f>
        <v>0.0028448073977119</v>
      </c>
      <c r="O32" s="22" t="n">
        <v>37296</v>
      </c>
      <c r="P32" s="22" t="n">
        <v>35454</v>
      </c>
      <c r="Q32" s="22" t="n">
        <f aca="false">P32+O32</f>
        <v>72750</v>
      </c>
      <c r="R32" s="23" t="n">
        <f aca="false">(M32/Q32-1)</f>
        <v>-0.00681786941580753</v>
      </c>
    </row>
    <row r="33" s="18" customFormat="true" ht="18" hidden="false" customHeight="true" outlineLevel="0" collapsed="false">
      <c r="A33" s="19" t="s">
        <v>68</v>
      </c>
      <c r="B33" s="20" t="s">
        <v>69</v>
      </c>
      <c r="C33" s="21" t="n">
        <v>2963</v>
      </c>
      <c r="D33" s="22" t="n">
        <v>2955</v>
      </c>
      <c r="E33" s="22" t="n">
        <f aca="false">D33+C33</f>
        <v>5918</v>
      </c>
      <c r="F33" s="23" t="n">
        <f aca="false">E33/$E$5</f>
        <v>0.00200607381388937</v>
      </c>
      <c r="G33" s="21" t="n">
        <v>2369</v>
      </c>
      <c r="H33" s="22" t="n">
        <v>2398</v>
      </c>
      <c r="I33" s="22" t="n">
        <f aca="false">H33+G33</f>
        <v>4767</v>
      </c>
      <c r="J33" s="23" t="n">
        <f aca="false">(E33/I33-1)</f>
        <v>0.24145164673799</v>
      </c>
      <c r="K33" s="21" t="n">
        <v>27870</v>
      </c>
      <c r="L33" s="22" t="n">
        <v>26050</v>
      </c>
      <c r="M33" s="22" t="n">
        <f aca="false">L33+K33</f>
        <v>53920</v>
      </c>
      <c r="N33" s="23" t="n">
        <f aca="false">M33/$M$5</f>
        <v>0.00212295533651598</v>
      </c>
      <c r="O33" s="22" t="n">
        <v>29055</v>
      </c>
      <c r="P33" s="22" t="n">
        <v>24792</v>
      </c>
      <c r="Q33" s="22" t="n">
        <f aca="false">P33+O33</f>
        <v>53847</v>
      </c>
      <c r="R33" s="23" t="n">
        <f aca="false">(M33/Q33-1)</f>
        <v>0.00135569298196736</v>
      </c>
    </row>
    <row r="34" s="18" customFormat="true" ht="18" hidden="false" customHeight="true" outlineLevel="0" collapsed="false">
      <c r="A34" s="19" t="s">
        <v>70</v>
      </c>
      <c r="B34" s="20" t="s">
        <v>71</v>
      </c>
      <c r="C34" s="21" t="n">
        <v>2869</v>
      </c>
      <c r="D34" s="22" t="n">
        <v>2964</v>
      </c>
      <c r="E34" s="22" t="n">
        <f aca="false">D34+C34</f>
        <v>5833</v>
      </c>
      <c r="F34" s="23" t="n">
        <f aca="false">E34/$E$5</f>
        <v>0.00197726065502141</v>
      </c>
      <c r="G34" s="21" t="n">
        <v>3152</v>
      </c>
      <c r="H34" s="22" t="n">
        <v>3136</v>
      </c>
      <c r="I34" s="22" t="n">
        <f aca="false">H34+G34</f>
        <v>6288</v>
      </c>
      <c r="J34" s="23" t="n">
        <f aca="false">(E34/I34-1)</f>
        <v>-0.0723600508905853</v>
      </c>
      <c r="K34" s="21" t="n">
        <v>26342</v>
      </c>
      <c r="L34" s="22" t="n">
        <v>26287</v>
      </c>
      <c r="M34" s="22" t="n">
        <f aca="false">L34+K34</f>
        <v>52629</v>
      </c>
      <c r="N34" s="23" t="n">
        <f aca="false">M34/$M$5</f>
        <v>0.00207212567517618</v>
      </c>
      <c r="O34" s="22" t="n">
        <v>28394</v>
      </c>
      <c r="P34" s="22" t="n">
        <v>27340</v>
      </c>
      <c r="Q34" s="22" t="n">
        <f aca="false">P34+O34</f>
        <v>55734</v>
      </c>
      <c r="R34" s="23" t="n">
        <f aca="false">(M34/Q34-1)</f>
        <v>-0.0557110560878459</v>
      </c>
    </row>
    <row r="35" s="18" customFormat="true" ht="18" hidden="false" customHeight="true" outlineLevel="0" collapsed="false">
      <c r="A35" s="19" t="s">
        <v>72</v>
      </c>
      <c r="B35" s="20" t="s">
        <v>73</v>
      </c>
      <c r="C35" s="21" t="n">
        <v>2247</v>
      </c>
      <c r="D35" s="22" t="n">
        <v>2140</v>
      </c>
      <c r="E35" s="22" t="n">
        <f aca="false">D35+C35</f>
        <v>4387</v>
      </c>
      <c r="F35" s="23" t="n">
        <f aca="false">E35/$E$5</f>
        <v>0.00148709797592644</v>
      </c>
      <c r="G35" s="21" t="n">
        <v>2058</v>
      </c>
      <c r="H35" s="22" t="n">
        <v>1994</v>
      </c>
      <c r="I35" s="22" t="n">
        <f aca="false">H35+G35</f>
        <v>4052</v>
      </c>
      <c r="J35" s="23" t="n">
        <f aca="false">(E35/I35-1)</f>
        <v>0.0826752221125371</v>
      </c>
      <c r="K35" s="21" t="n">
        <v>18139</v>
      </c>
      <c r="L35" s="22" t="n">
        <v>17487</v>
      </c>
      <c r="M35" s="22" t="n">
        <f aca="false">L35+K35</f>
        <v>35626</v>
      </c>
      <c r="N35" s="23" t="n">
        <f aca="false">M35/$M$5</f>
        <v>0.00140267816800294</v>
      </c>
      <c r="O35" s="22" t="n">
        <v>19391</v>
      </c>
      <c r="P35" s="22" t="n">
        <v>18963</v>
      </c>
      <c r="Q35" s="22" t="n">
        <f aca="false">P35+O35</f>
        <v>38354</v>
      </c>
      <c r="R35" s="23" t="n">
        <f aca="false">(M35/Q35-1)</f>
        <v>-0.0711268707305627</v>
      </c>
    </row>
    <row r="36" s="18" customFormat="true" ht="18" hidden="false" customHeight="true" outlineLevel="0" collapsed="false">
      <c r="A36" s="19" t="s">
        <v>74</v>
      </c>
      <c r="B36" s="20" t="s">
        <v>75</v>
      </c>
      <c r="C36" s="21" t="n">
        <v>2126</v>
      </c>
      <c r="D36" s="22" t="n">
        <v>2113</v>
      </c>
      <c r="E36" s="22" t="n">
        <f aca="false">D36+C36</f>
        <v>4239</v>
      </c>
      <c r="F36" s="23" t="n">
        <f aca="false">E36/$E$5</f>
        <v>0.00143692918166222</v>
      </c>
      <c r="G36" s="21" t="n">
        <v>2503</v>
      </c>
      <c r="H36" s="22" t="n">
        <v>2532</v>
      </c>
      <c r="I36" s="22" t="n">
        <f aca="false">H36+G36</f>
        <v>5035</v>
      </c>
      <c r="J36" s="23" t="n">
        <f aca="false">(E36/I36-1)</f>
        <v>-0.158093346573982</v>
      </c>
      <c r="K36" s="21" t="n">
        <v>21935</v>
      </c>
      <c r="L36" s="22" t="n">
        <v>22227</v>
      </c>
      <c r="M36" s="22" t="n">
        <f aca="false">L36+K36</f>
        <v>44162</v>
      </c>
      <c r="N36" s="23" t="n">
        <f aca="false">M36/$M$5</f>
        <v>0.00173876026652854</v>
      </c>
      <c r="O36" s="22" t="n">
        <v>22848</v>
      </c>
      <c r="P36" s="22" t="n">
        <v>23225</v>
      </c>
      <c r="Q36" s="22" t="n">
        <f aca="false">P36+O36</f>
        <v>46073</v>
      </c>
      <c r="R36" s="23" t="n">
        <f aca="false">(M36/Q36-1)</f>
        <v>-0.0414776550257201</v>
      </c>
    </row>
    <row r="37" s="18" customFormat="true" ht="18" hidden="false" customHeight="true" outlineLevel="0" collapsed="false">
      <c r="A37" s="19" t="s">
        <v>76</v>
      </c>
      <c r="B37" s="20" t="s">
        <v>77</v>
      </c>
      <c r="C37" s="21" t="n">
        <v>1914</v>
      </c>
      <c r="D37" s="22" t="n">
        <v>2102</v>
      </c>
      <c r="E37" s="22" t="n">
        <f aca="false">D37+C37</f>
        <v>4016</v>
      </c>
      <c r="F37" s="23" t="n">
        <f aca="false">E37/$E$5</f>
        <v>0.00136133701192627</v>
      </c>
      <c r="G37" s="21" t="n">
        <v>2071</v>
      </c>
      <c r="H37" s="22" t="n">
        <v>2197</v>
      </c>
      <c r="I37" s="22" t="n">
        <f aca="false">H37+G37</f>
        <v>4268</v>
      </c>
      <c r="J37" s="23" t="n">
        <f aca="false">(E37/I37-1)</f>
        <v>-0.0590440487347704</v>
      </c>
      <c r="K37" s="21" t="n">
        <v>18697</v>
      </c>
      <c r="L37" s="22" t="n">
        <v>18943</v>
      </c>
      <c r="M37" s="22" t="n">
        <f aca="false">L37+K37</f>
        <v>37640</v>
      </c>
      <c r="N37" s="23" t="n">
        <f aca="false">M37/$M$5</f>
        <v>0.00148197401458571</v>
      </c>
      <c r="O37" s="22" t="n">
        <v>21890</v>
      </c>
      <c r="P37" s="22" t="n">
        <v>20097</v>
      </c>
      <c r="Q37" s="22" t="n">
        <f aca="false">P37+O37</f>
        <v>41987</v>
      </c>
      <c r="R37" s="23" t="n">
        <f aca="false">(M37/Q37-1)</f>
        <v>-0.103532045633172</v>
      </c>
    </row>
    <row r="38" s="18" customFormat="true" ht="18" hidden="false" customHeight="true" outlineLevel="0" collapsed="false">
      <c r="A38" s="19" t="s">
        <v>78</v>
      </c>
      <c r="B38" s="20" t="s">
        <v>79</v>
      </c>
      <c r="C38" s="21" t="n">
        <v>1883</v>
      </c>
      <c r="D38" s="22" t="n">
        <v>1746</v>
      </c>
      <c r="E38" s="22" t="n">
        <f aca="false">D38+C38</f>
        <v>3629</v>
      </c>
      <c r="F38" s="23" t="n">
        <f aca="false">E38/$E$5</f>
        <v>0.00123015239449214</v>
      </c>
      <c r="G38" s="21" t="n">
        <v>1975</v>
      </c>
      <c r="H38" s="22" t="n">
        <v>1833</v>
      </c>
      <c r="I38" s="22" t="n">
        <f aca="false">H38+G38</f>
        <v>3808</v>
      </c>
      <c r="J38" s="23" t="n">
        <f aca="false">(E38/I38-1)</f>
        <v>-0.0470063025210085</v>
      </c>
      <c r="K38" s="21" t="n">
        <v>17883</v>
      </c>
      <c r="L38" s="22" t="n">
        <v>17315</v>
      </c>
      <c r="M38" s="22" t="n">
        <f aca="false">L38+K38</f>
        <v>35198</v>
      </c>
      <c r="N38" s="23" t="n">
        <f aca="false">M38/$M$5</f>
        <v>0.00138582681629617</v>
      </c>
      <c r="O38" s="22" t="n">
        <v>17894</v>
      </c>
      <c r="P38" s="22" t="n">
        <v>16734</v>
      </c>
      <c r="Q38" s="22" t="n">
        <f aca="false">P38+O38</f>
        <v>34628</v>
      </c>
      <c r="R38" s="23" t="n">
        <f aca="false">(M38/Q38-1)</f>
        <v>0.0164606676677832</v>
      </c>
    </row>
    <row r="39" s="18" customFormat="true" ht="18" hidden="false" customHeight="true" outlineLevel="0" collapsed="false">
      <c r="A39" s="19" t="s">
        <v>80</v>
      </c>
      <c r="B39" s="20" t="s">
        <v>81</v>
      </c>
      <c r="C39" s="21" t="n">
        <v>1440</v>
      </c>
      <c r="D39" s="22" t="n">
        <v>1300</v>
      </c>
      <c r="E39" s="22" t="n">
        <f aca="false">D39+C39</f>
        <v>2740</v>
      </c>
      <c r="F39" s="23" t="n">
        <f aca="false">E39/$E$5</f>
        <v>0.00092880065056723</v>
      </c>
      <c r="G39" s="21" t="n">
        <v>1505</v>
      </c>
      <c r="H39" s="22" t="n">
        <v>1459</v>
      </c>
      <c r="I39" s="22" t="n">
        <f aca="false">H39+G39</f>
        <v>2964</v>
      </c>
      <c r="J39" s="23" t="n">
        <f aca="false">(E39/I39-1)</f>
        <v>-0.0755735492577598</v>
      </c>
      <c r="K39" s="21" t="n">
        <v>12255</v>
      </c>
      <c r="L39" s="22" t="n">
        <v>11709</v>
      </c>
      <c r="M39" s="22" t="n">
        <f aca="false">L39+K39</f>
        <v>23964</v>
      </c>
      <c r="N39" s="23" t="n">
        <f aca="false">M39/$M$5</f>
        <v>0.000943518206310627</v>
      </c>
      <c r="O39" s="22" t="n">
        <v>14281</v>
      </c>
      <c r="P39" s="22" t="n">
        <v>13088</v>
      </c>
      <c r="Q39" s="22" t="n">
        <f aca="false">P39+O39</f>
        <v>27369</v>
      </c>
      <c r="R39" s="23" t="n">
        <f aca="false">(M39/Q39-1)</f>
        <v>-0.124410829770909</v>
      </c>
    </row>
    <row r="40" s="18" customFormat="true" ht="18" hidden="false" customHeight="true" outlineLevel="0" collapsed="false">
      <c r="A40" s="19" t="s">
        <v>82</v>
      </c>
      <c r="B40" s="20" t="s">
        <v>83</v>
      </c>
      <c r="C40" s="21" t="n">
        <v>1152</v>
      </c>
      <c r="D40" s="22" t="n">
        <v>1282</v>
      </c>
      <c r="E40" s="22" t="n">
        <f aca="false">D40+C40</f>
        <v>2434</v>
      </c>
      <c r="F40" s="23" t="n">
        <f aca="false">E40/$E$5</f>
        <v>0.000825073278642568</v>
      </c>
      <c r="G40" s="21" t="n">
        <v>951</v>
      </c>
      <c r="H40" s="22" t="n">
        <v>1045</v>
      </c>
      <c r="I40" s="22" t="n">
        <f aca="false">H40+G40</f>
        <v>1996</v>
      </c>
      <c r="J40" s="23" t="n">
        <f aca="false">(E40/I40-1)</f>
        <v>0.219438877755511</v>
      </c>
      <c r="K40" s="21" t="n">
        <v>11599</v>
      </c>
      <c r="L40" s="22" t="n">
        <v>11925</v>
      </c>
      <c r="M40" s="22" t="n">
        <f aca="false">L40+K40</f>
        <v>23524</v>
      </c>
      <c r="N40" s="23" t="n">
        <f aca="false">M40/$M$5</f>
        <v>0.000926194386798998</v>
      </c>
      <c r="O40" s="22" t="n">
        <v>10409</v>
      </c>
      <c r="P40" s="22" t="n">
        <v>10645</v>
      </c>
      <c r="Q40" s="22" t="n">
        <f aca="false">P40+O40</f>
        <v>21054</v>
      </c>
      <c r="R40" s="23" t="n">
        <f aca="false">(M40/Q40-1)</f>
        <v>0.117317374370666</v>
      </c>
    </row>
    <row r="41" s="18" customFormat="true" ht="18" hidden="false" customHeight="true" outlineLevel="0" collapsed="false">
      <c r="A41" s="19" t="s">
        <v>84</v>
      </c>
      <c r="B41" s="20" t="s">
        <v>85</v>
      </c>
      <c r="C41" s="21" t="n">
        <v>1182</v>
      </c>
      <c r="D41" s="22" t="n">
        <v>1195</v>
      </c>
      <c r="E41" s="22" t="n">
        <f aca="false">D41+C41</f>
        <v>2377</v>
      </c>
      <c r="F41" s="23" t="n">
        <f aca="false">E41/$E$5</f>
        <v>0.000805751513284053</v>
      </c>
      <c r="G41" s="21" t="n">
        <v>91</v>
      </c>
      <c r="H41" s="22" t="n">
        <v>1319</v>
      </c>
      <c r="I41" s="22" t="n">
        <f aca="false">H41+G41</f>
        <v>1410</v>
      </c>
      <c r="J41" s="23" t="n">
        <f aca="false">(E41/I41-1)</f>
        <v>0.685815602836879</v>
      </c>
      <c r="K41" s="21" t="n">
        <v>3554</v>
      </c>
      <c r="L41" s="22" t="n">
        <v>12218</v>
      </c>
      <c r="M41" s="22" t="n">
        <f aca="false">L41+K41</f>
        <v>15772</v>
      </c>
      <c r="N41" s="23" t="n">
        <f aca="false">M41/$M$5</f>
        <v>0.000620980184857753</v>
      </c>
      <c r="O41" s="22" t="n">
        <v>2011</v>
      </c>
      <c r="P41" s="22" t="n">
        <v>13104</v>
      </c>
      <c r="Q41" s="22" t="n">
        <f aca="false">P41+O41</f>
        <v>15115</v>
      </c>
      <c r="R41" s="23" t="n">
        <f aca="false">(M41/Q41-1)</f>
        <v>0.0434667548792591</v>
      </c>
    </row>
    <row r="42" s="18" customFormat="true" ht="18" hidden="false" customHeight="true" outlineLevel="0" collapsed="false">
      <c r="A42" s="19" t="s">
        <v>86</v>
      </c>
      <c r="B42" s="20" t="s">
        <v>86</v>
      </c>
      <c r="C42" s="21" t="n">
        <v>1158</v>
      </c>
      <c r="D42" s="22" t="n">
        <v>1207</v>
      </c>
      <c r="E42" s="22" t="n">
        <f aca="false">D42+C42</f>
        <v>2365</v>
      </c>
      <c r="F42" s="23" t="n">
        <f aca="false">E42/$E$5</f>
        <v>0.000801683773208576</v>
      </c>
      <c r="G42" s="21" t="n">
        <v>1030</v>
      </c>
      <c r="H42" s="22" t="n">
        <v>1061</v>
      </c>
      <c r="I42" s="22" t="n">
        <f aca="false">H42+G42</f>
        <v>2091</v>
      </c>
      <c r="J42" s="23" t="n">
        <f aca="false">(E42/I42-1)</f>
        <v>0.131037780966045</v>
      </c>
      <c r="K42" s="21" t="n">
        <v>9144</v>
      </c>
      <c r="L42" s="22" t="n">
        <v>9434</v>
      </c>
      <c r="M42" s="22" t="n">
        <f aca="false">L42+K42</f>
        <v>18578</v>
      </c>
      <c r="N42" s="23" t="n">
        <f aca="false">M42/$M$5</f>
        <v>0.00073145890656146</v>
      </c>
      <c r="O42" s="22" t="n">
        <v>10232</v>
      </c>
      <c r="P42" s="22" t="n">
        <v>10146</v>
      </c>
      <c r="Q42" s="22" t="n">
        <f aca="false">P42+O42</f>
        <v>20378</v>
      </c>
      <c r="R42" s="23" t="n">
        <f aca="false">(M42/Q42-1)</f>
        <v>-0.0883305525566788</v>
      </c>
    </row>
    <row r="43" s="18" customFormat="true" ht="18" hidden="false" customHeight="true" outlineLevel="0" collapsed="false">
      <c r="A43" s="19" t="s">
        <v>87</v>
      </c>
      <c r="B43" s="20" t="s">
        <v>88</v>
      </c>
      <c r="C43" s="21" t="n">
        <v>1046</v>
      </c>
      <c r="D43" s="22" t="n">
        <v>1085</v>
      </c>
      <c r="E43" s="22" t="n">
        <f aca="false">D43+C43</f>
        <v>2131</v>
      </c>
      <c r="F43" s="23" t="n">
        <f aca="false">E43/$E$5</f>
        <v>0.000722362841736776</v>
      </c>
      <c r="G43" s="21" t="n">
        <v>833</v>
      </c>
      <c r="H43" s="22" t="n">
        <v>866</v>
      </c>
      <c r="I43" s="22" t="n">
        <f aca="false">H43+G43</f>
        <v>1699</v>
      </c>
      <c r="J43" s="23" t="n">
        <f aca="false">(E43/I43-1)</f>
        <v>0.254267216009417</v>
      </c>
      <c r="K43" s="21" t="n">
        <v>10614</v>
      </c>
      <c r="L43" s="22" t="n">
        <v>10425</v>
      </c>
      <c r="M43" s="22" t="n">
        <f aca="false">L43+K43</f>
        <v>21039</v>
      </c>
      <c r="N43" s="23" t="n">
        <f aca="false">M43/$M$5</f>
        <v>0.000828354178875366</v>
      </c>
      <c r="O43" s="22" t="n">
        <v>10061</v>
      </c>
      <c r="P43" s="22" t="n">
        <v>9377</v>
      </c>
      <c r="Q43" s="22" t="n">
        <f aca="false">P43+O43</f>
        <v>19438</v>
      </c>
      <c r="R43" s="23" t="n">
        <f aca="false">(M43/Q43-1)</f>
        <v>0.0823644407860891</v>
      </c>
    </row>
    <row r="44" s="18" customFormat="true" ht="18" hidden="false" customHeight="true" outlineLevel="0" collapsed="false">
      <c r="A44" s="19" t="s">
        <v>89</v>
      </c>
      <c r="B44" s="20"/>
      <c r="C44" s="21" t="n">
        <v>1032</v>
      </c>
      <c r="D44" s="22" t="n">
        <v>921</v>
      </c>
      <c r="E44" s="22" t="n">
        <f aca="false">D44+C44</f>
        <v>1953</v>
      </c>
      <c r="F44" s="23" t="n">
        <f aca="false">E44/$E$5</f>
        <v>0.000662024697283868</v>
      </c>
      <c r="G44" s="21" t="n">
        <v>330</v>
      </c>
      <c r="H44" s="22" t="n">
        <v>379</v>
      </c>
      <c r="I44" s="22" t="n">
        <f aca="false">H44+G44</f>
        <v>709</v>
      </c>
      <c r="J44" s="23" t="n">
        <f aca="false">(E44/I44-1)</f>
        <v>1.75458392101551</v>
      </c>
      <c r="K44" s="21" t="n">
        <v>5602</v>
      </c>
      <c r="L44" s="22" t="n">
        <v>5548</v>
      </c>
      <c r="M44" s="22" t="n">
        <f aca="false">L44+K44</f>
        <v>11150</v>
      </c>
      <c r="N44" s="23" t="n">
        <f aca="false">M44/$M$5</f>
        <v>0.000439001335351506</v>
      </c>
      <c r="O44" s="22" t="n">
        <v>1724</v>
      </c>
      <c r="P44" s="22" t="n">
        <v>1770</v>
      </c>
      <c r="Q44" s="22" t="n">
        <f aca="false">P44+O44</f>
        <v>3494</v>
      </c>
      <c r="R44" s="23" t="n">
        <f aca="false">(M44/Q44-1)</f>
        <v>2.19118488838008</v>
      </c>
    </row>
    <row r="45" s="18" customFormat="true" ht="18" hidden="false" customHeight="true" outlineLevel="0" collapsed="false">
      <c r="A45" s="19" t="s">
        <v>90</v>
      </c>
      <c r="B45" s="20" t="s">
        <v>91</v>
      </c>
      <c r="C45" s="21" t="n">
        <v>921</v>
      </c>
      <c r="D45" s="22" t="n">
        <v>838</v>
      </c>
      <c r="E45" s="22" t="n">
        <f aca="false">D45+C45</f>
        <v>1759</v>
      </c>
      <c r="F45" s="23" t="n">
        <f aca="false">E45/$E$5</f>
        <v>0.000596262899396991</v>
      </c>
      <c r="G45" s="21" t="n">
        <v>772</v>
      </c>
      <c r="H45" s="22" t="n">
        <v>751</v>
      </c>
      <c r="I45" s="22" t="n">
        <f aca="false">H45+G45</f>
        <v>1523</v>
      </c>
      <c r="J45" s="23" t="n">
        <f aca="false">(E45/I45-1)</f>
        <v>0.154957321076822</v>
      </c>
      <c r="K45" s="21" t="n">
        <v>9130</v>
      </c>
      <c r="L45" s="22" t="n">
        <v>8320</v>
      </c>
      <c r="M45" s="22" t="n">
        <f aca="false">L45+K45</f>
        <v>17450</v>
      </c>
      <c r="N45" s="23" t="n">
        <f aca="false">M45/$M$5</f>
        <v>0.000687046932904375</v>
      </c>
      <c r="O45" s="22" t="n">
        <v>9672</v>
      </c>
      <c r="P45" s="22" t="n">
        <v>8644</v>
      </c>
      <c r="Q45" s="22" t="n">
        <f aca="false">P45+O45</f>
        <v>18316</v>
      </c>
      <c r="R45" s="23" t="n">
        <f aca="false">(M45/Q45-1)</f>
        <v>-0.0472810657348766</v>
      </c>
    </row>
    <row r="46" s="18" customFormat="true" ht="18" hidden="false" customHeight="true" outlineLevel="0" collapsed="false">
      <c r="A46" s="19" t="s">
        <v>92</v>
      </c>
      <c r="B46" s="20" t="s">
        <v>93</v>
      </c>
      <c r="C46" s="21" t="n">
        <v>834</v>
      </c>
      <c r="D46" s="22" t="n">
        <v>919</v>
      </c>
      <c r="E46" s="22" t="n">
        <f aca="false">D46+C46</f>
        <v>1753</v>
      </c>
      <c r="F46" s="23" t="n">
        <f aca="false">E46/$E$5</f>
        <v>0.000594229029359253</v>
      </c>
      <c r="G46" s="21" t="n">
        <v>679</v>
      </c>
      <c r="H46" s="22" t="n">
        <v>737</v>
      </c>
      <c r="I46" s="22" t="n">
        <f aca="false">H46+G46</f>
        <v>1416</v>
      </c>
      <c r="J46" s="23" t="n">
        <f aca="false">(E46/I46-1)</f>
        <v>0.237994350282486</v>
      </c>
      <c r="K46" s="21" t="n">
        <v>8232</v>
      </c>
      <c r="L46" s="22" t="n">
        <v>9337</v>
      </c>
      <c r="M46" s="22" t="n">
        <f aca="false">L46+K46</f>
        <v>17569</v>
      </c>
      <c r="N46" s="23" t="n">
        <f aca="false">M46/$M$5</f>
        <v>0.000691732238635929</v>
      </c>
      <c r="O46" s="22" t="n">
        <v>7017</v>
      </c>
      <c r="P46" s="22" t="n">
        <v>8138</v>
      </c>
      <c r="Q46" s="22" t="n">
        <f aca="false">P46+O46</f>
        <v>15155</v>
      </c>
      <c r="R46" s="23" t="n">
        <f aca="false">(M46/Q46-1)</f>
        <v>0.159287363906302</v>
      </c>
    </row>
    <row r="47" s="18" customFormat="true" ht="18" hidden="false" customHeight="true" outlineLevel="0" collapsed="false">
      <c r="A47" s="19" t="s">
        <v>94</v>
      </c>
      <c r="B47" s="20" t="s">
        <v>95</v>
      </c>
      <c r="C47" s="21" t="n">
        <v>930</v>
      </c>
      <c r="D47" s="22" t="n">
        <v>815</v>
      </c>
      <c r="E47" s="22" t="n">
        <f aca="false">D47+C47</f>
        <v>1745</v>
      </c>
      <c r="F47" s="23" t="n">
        <f aca="false">E47/$E$5</f>
        <v>0.000591517202642268</v>
      </c>
      <c r="G47" s="21" t="n">
        <v>592</v>
      </c>
      <c r="H47" s="22" t="n">
        <v>618</v>
      </c>
      <c r="I47" s="22" t="n">
        <f aca="false">H47+G47</f>
        <v>1210</v>
      </c>
      <c r="J47" s="23" t="n">
        <f aca="false">(E47/I47-1)</f>
        <v>0.442148760330579</v>
      </c>
      <c r="K47" s="21" t="n">
        <v>9292</v>
      </c>
      <c r="L47" s="22" t="n">
        <v>8085</v>
      </c>
      <c r="M47" s="22" t="n">
        <f aca="false">L47+K47</f>
        <v>17377</v>
      </c>
      <c r="N47" s="23" t="n">
        <f aca="false">M47/$M$5</f>
        <v>0.000684172753758127</v>
      </c>
      <c r="O47" s="22" t="n">
        <v>6328</v>
      </c>
      <c r="P47" s="22" t="n">
        <v>5573</v>
      </c>
      <c r="Q47" s="22" t="n">
        <f aca="false">P47+O47</f>
        <v>11901</v>
      </c>
      <c r="R47" s="23" t="n">
        <f aca="false">(M47/Q47-1)</f>
        <v>0.460129400890682</v>
      </c>
    </row>
    <row r="48" s="18" customFormat="true" ht="18" hidden="false" customHeight="true" outlineLevel="0" collapsed="false">
      <c r="A48" s="19" t="s">
        <v>96</v>
      </c>
      <c r="B48" s="20" t="s">
        <v>96</v>
      </c>
      <c r="C48" s="21" t="n">
        <v>896</v>
      </c>
      <c r="D48" s="22" t="n">
        <v>830</v>
      </c>
      <c r="E48" s="22" t="n">
        <f aca="false">D48+C48</f>
        <v>1726</v>
      </c>
      <c r="F48" s="23" t="n">
        <f aca="false">E48/$E$5</f>
        <v>0.00058507661418943</v>
      </c>
      <c r="G48" s="21" t="n">
        <v>1106</v>
      </c>
      <c r="H48" s="22" t="n">
        <v>1156</v>
      </c>
      <c r="I48" s="22" t="n">
        <f aca="false">H48+G48</f>
        <v>2262</v>
      </c>
      <c r="J48" s="23" t="n">
        <f aca="false">(E48/I48-1)</f>
        <v>-0.236958443854996</v>
      </c>
      <c r="K48" s="21" t="n">
        <v>8917</v>
      </c>
      <c r="L48" s="22" t="n">
        <v>8769</v>
      </c>
      <c r="M48" s="22" t="n">
        <f aca="false">L48+K48</f>
        <v>17686</v>
      </c>
      <c r="N48" s="23" t="n">
        <f aca="false">M48/$M$5</f>
        <v>0.000696338799733339</v>
      </c>
      <c r="O48" s="22" t="n">
        <v>10295</v>
      </c>
      <c r="P48" s="22" t="n">
        <v>10518</v>
      </c>
      <c r="Q48" s="22" t="n">
        <f aca="false">P48+O48</f>
        <v>20813</v>
      </c>
      <c r="R48" s="23" t="n">
        <f aca="false">(M48/Q48-1)</f>
        <v>-0.15024263681353</v>
      </c>
    </row>
    <row r="49" s="18" customFormat="true" ht="18" hidden="false" customHeight="true" outlineLevel="0" collapsed="false">
      <c r="A49" s="19" t="s">
        <v>97</v>
      </c>
      <c r="B49" s="20" t="s">
        <v>97</v>
      </c>
      <c r="C49" s="21" t="n">
        <v>683</v>
      </c>
      <c r="D49" s="22" t="n">
        <v>628</v>
      </c>
      <c r="E49" s="22" t="n">
        <f aca="false">D49+C49</f>
        <v>1311</v>
      </c>
      <c r="F49" s="23" t="n">
        <f aca="false">E49/$E$5</f>
        <v>0.000444400603245853</v>
      </c>
      <c r="G49" s="21" t="n">
        <v>791</v>
      </c>
      <c r="H49" s="22" t="n">
        <v>795</v>
      </c>
      <c r="I49" s="22" t="n">
        <f aca="false">H49+G49</f>
        <v>1586</v>
      </c>
      <c r="J49" s="23" t="n">
        <f aca="false">(E49/I49-1)</f>
        <v>-0.173392181588903</v>
      </c>
      <c r="K49" s="21" t="n">
        <v>5674</v>
      </c>
      <c r="L49" s="22" t="n">
        <v>5396</v>
      </c>
      <c r="M49" s="22" t="n">
        <f aca="false">L49+K49</f>
        <v>11070</v>
      </c>
      <c r="N49" s="23" t="n">
        <f aca="false">M49/$M$5</f>
        <v>0.000435851549985755</v>
      </c>
      <c r="O49" s="22" t="n">
        <v>5902</v>
      </c>
      <c r="P49" s="22" t="n">
        <v>6000</v>
      </c>
      <c r="Q49" s="22" t="n">
        <f aca="false">P49+O49</f>
        <v>11902</v>
      </c>
      <c r="R49" s="23" t="n">
        <f aca="false">(M49/Q49-1)</f>
        <v>-0.0699042177785246</v>
      </c>
    </row>
    <row r="50" s="18" customFormat="true" ht="18" hidden="false" customHeight="true" outlineLevel="0" collapsed="false">
      <c r="A50" s="19" t="s">
        <v>98</v>
      </c>
      <c r="B50" s="20" t="s">
        <v>99</v>
      </c>
      <c r="C50" s="21" t="n">
        <v>633</v>
      </c>
      <c r="D50" s="22" t="n">
        <v>582</v>
      </c>
      <c r="E50" s="22" t="n">
        <f aca="false">D50+C50</f>
        <v>1215</v>
      </c>
      <c r="F50" s="23" t="n">
        <f aca="false">E50/$E$5</f>
        <v>0.000411858682642038</v>
      </c>
      <c r="G50" s="21" t="n">
        <v>900</v>
      </c>
      <c r="H50" s="22" t="n">
        <v>833</v>
      </c>
      <c r="I50" s="22" t="n">
        <f aca="false">H50+G50</f>
        <v>1733</v>
      </c>
      <c r="J50" s="23" t="n">
        <f aca="false">(E50/I50-1)</f>
        <v>-0.298903635314484</v>
      </c>
      <c r="K50" s="21" t="n">
        <v>5718</v>
      </c>
      <c r="L50" s="22" t="n">
        <v>4938</v>
      </c>
      <c r="M50" s="22" t="n">
        <f aca="false">L50+K50</f>
        <v>10656</v>
      </c>
      <c r="N50" s="23" t="n">
        <f aca="false">M50/$M$5</f>
        <v>0.000419551410717995</v>
      </c>
      <c r="O50" s="22" t="n">
        <v>6007</v>
      </c>
      <c r="P50" s="22" t="n">
        <v>5361</v>
      </c>
      <c r="Q50" s="22" t="n">
        <f aca="false">P50+O50</f>
        <v>11368</v>
      </c>
      <c r="R50" s="23" t="n">
        <f aca="false">(M50/Q50-1)</f>
        <v>-0.0626319493314568</v>
      </c>
    </row>
    <row r="51" s="18" customFormat="true" ht="18" hidden="false" customHeight="true" outlineLevel="0" collapsed="false">
      <c r="A51" s="19" t="s">
        <v>100</v>
      </c>
      <c r="B51" s="20" t="s">
        <v>101</v>
      </c>
      <c r="C51" s="21" t="n">
        <v>592</v>
      </c>
      <c r="D51" s="22" t="n">
        <v>597</v>
      </c>
      <c r="E51" s="22" t="n">
        <f aca="false">D51+C51</f>
        <v>1189</v>
      </c>
      <c r="F51" s="23" t="n">
        <f aca="false">E51/$E$5</f>
        <v>0.000403045245811838</v>
      </c>
      <c r="G51" s="21" t="n">
        <v>894</v>
      </c>
      <c r="H51" s="22" t="n">
        <v>839</v>
      </c>
      <c r="I51" s="22" t="n">
        <f aca="false">H51+G51</f>
        <v>1733</v>
      </c>
      <c r="J51" s="23" t="n">
        <f aca="false">(E51/I51-1)</f>
        <v>-0.313906520484709</v>
      </c>
      <c r="K51" s="21" t="n">
        <v>6592</v>
      </c>
      <c r="L51" s="22" t="n">
        <v>6746</v>
      </c>
      <c r="M51" s="22" t="n">
        <f aca="false">L51+K51</f>
        <v>13338</v>
      </c>
      <c r="N51" s="23" t="n">
        <f aca="false">M51/$M$5</f>
        <v>0.000525147965104788</v>
      </c>
      <c r="O51" s="22" t="n">
        <v>5758</v>
      </c>
      <c r="P51" s="22" t="n">
        <v>5989</v>
      </c>
      <c r="Q51" s="22" t="n">
        <f aca="false">P51+O51</f>
        <v>11747</v>
      </c>
      <c r="R51" s="23" t="n">
        <f aca="false">(M51/Q51-1)</f>
        <v>0.135438835447348</v>
      </c>
    </row>
    <row r="52" s="18" customFormat="true" ht="18" hidden="false" customHeight="true" outlineLevel="0" collapsed="false">
      <c r="A52" s="19" t="s">
        <v>102</v>
      </c>
      <c r="B52" s="20" t="s">
        <v>103</v>
      </c>
      <c r="C52" s="21" t="n">
        <v>572</v>
      </c>
      <c r="D52" s="22" t="n">
        <v>548</v>
      </c>
      <c r="E52" s="22" t="n">
        <f aca="false">D52+C52</f>
        <v>1120</v>
      </c>
      <c r="F52" s="23" t="n">
        <f aca="false">E52/$E$5</f>
        <v>0.000379655740377846</v>
      </c>
      <c r="G52" s="21" t="n">
        <v>15</v>
      </c>
      <c r="H52" s="22" t="n">
        <v>34</v>
      </c>
      <c r="I52" s="22" t="n">
        <f aca="false">H52+G52</f>
        <v>49</v>
      </c>
      <c r="J52" s="23" t="n">
        <f aca="false">(E52/I52-1)</f>
        <v>21.8571428571429</v>
      </c>
      <c r="K52" s="21" t="n">
        <v>4472</v>
      </c>
      <c r="L52" s="22" t="n">
        <v>4460</v>
      </c>
      <c r="M52" s="22" t="n">
        <f aca="false">L52+K52</f>
        <v>8932</v>
      </c>
      <c r="N52" s="23" t="n">
        <f aca="false">M52/$M$5</f>
        <v>0.000351673536086067</v>
      </c>
      <c r="O52" s="22" t="n">
        <v>301</v>
      </c>
      <c r="P52" s="22" t="n">
        <v>321</v>
      </c>
      <c r="Q52" s="22" t="n">
        <f aca="false">P52+O52</f>
        <v>622</v>
      </c>
      <c r="R52" s="23" t="n">
        <f aca="false">(M52/Q52-1)</f>
        <v>13.3601286173633</v>
      </c>
    </row>
    <row r="53" s="18" customFormat="true" ht="18" hidden="false" customHeight="true" outlineLevel="0" collapsed="false">
      <c r="A53" s="19" t="s">
        <v>104</v>
      </c>
      <c r="B53" s="20" t="s">
        <v>104</v>
      </c>
      <c r="C53" s="21" t="n">
        <v>536</v>
      </c>
      <c r="D53" s="22" t="n">
        <v>543</v>
      </c>
      <c r="E53" s="22" t="n">
        <f aca="false">D53+C53</f>
        <v>1079</v>
      </c>
      <c r="F53" s="23" t="n">
        <f aca="false">E53/$E$5</f>
        <v>0.000365757628453299</v>
      </c>
      <c r="G53" s="21" t="n">
        <v>456</v>
      </c>
      <c r="H53" s="22" t="n">
        <v>441</v>
      </c>
      <c r="I53" s="22" t="n">
        <f aca="false">H53+G53</f>
        <v>897</v>
      </c>
      <c r="J53" s="23" t="n">
        <f aca="false">(E53/I53-1)</f>
        <v>0.202898550724638</v>
      </c>
      <c r="K53" s="21" t="n">
        <v>4366</v>
      </c>
      <c r="L53" s="22" t="n">
        <v>4565</v>
      </c>
      <c r="M53" s="22" t="n">
        <f aca="false">L53+K53</f>
        <v>8931</v>
      </c>
      <c r="N53" s="23" t="n">
        <f aca="false">M53/$M$5</f>
        <v>0.000351634163768995</v>
      </c>
      <c r="O53" s="22" t="n">
        <v>4152</v>
      </c>
      <c r="P53" s="22" t="n">
        <v>4664</v>
      </c>
      <c r="Q53" s="22" t="n">
        <f aca="false">P53+O53</f>
        <v>8816</v>
      </c>
      <c r="R53" s="23" t="n">
        <f aca="false">(M53/Q53-1)</f>
        <v>0.0130444646098005</v>
      </c>
    </row>
    <row r="54" s="18" customFormat="true" ht="18" hidden="false" customHeight="true" outlineLevel="0" collapsed="false">
      <c r="A54" s="19" t="s">
        <v>105</v>
      </c>
      <c r="B54" s="20" t="s">
        <v>105</v>
      </c>
      <c r="C54" s="21" t="n">
        <v>505</v>
      </c>
      <c r="D54" s="22" t="n">
        <v>511</v>
      </c>
      <c r="E54" s="22" t="n">
        <f aca="false">D54+C54</f>
        <v>1016</v>
      </c>
      <c r="F54" s="23" t="n">
        <f aca="false">E54/$E$5</f>
        <v>0.000344401993057046</v>
      </c>
      <c r="G54" s="21" t="n">
        <v>395</v>
      </c>
      <c r="H54" s="22" t="n">
        <v>484</v>
      </c>
      <c r="I54" s="22" t="n">
        <f aca="false">H54+G54</f>
        <v>879</v>
      </c>
      <c r="J54" s="23" t="n">
        <f aca="false">(E54/I54-1)</f>
        <v>0.155858930602958</v>
      </c>
      <c r="K54" s="21" t="n">
        <v>6411</v>
      </c>
      <c r="L54" s="22" t="n">
        <v>6272</v>
      </c>
      <c r="M54" s="22" t="n">
        <f aca="false">L54+K54</f>
        <v>12683</v>
      </c>
      <c r="N54" s="23" t="n">
        <f aca="false">M54/$M$5</f>
        <v>0.000499359097422704</v>
      </c>
      <c r="O54" s="22" t="n">
        <v>5215</v>
      </c>
      <c r="P54" s="22" t="n">
        <v>5836</v>
      </c>
      <c r="Q54" s="22" t="n">
        <f aca="false">P54+O54</f>
        <v>11051</v>
      </c>
      <c r="R54" s="23" t="n">
        <f aca="false">(M54/Q54-1)</f>
        <v>0.147678943082074</v>
      </c>
    </row>
    <row r="55" s="18" customFormat="true" ht="18" hidden="false" customHeight="true" outlineLevel="0" collapsed="false">
      <c r="A55" s="19" t="s">
        <v>64</v>
      </c>
      <c r="B55" s="20" t="s">
        <v>106</v>
      </c>
      <c r="C55" s="21" t="n">
        <v>501</v>
      </c>
      <c r="D55" s="22" t="n">
        <v>481</v>
      </c>
      <c r="E55" s="22" t="n">
        <f aca="false">D55+C55</f>
        <v>982</v>
      </c>
      <c r="F55" s="23" t="n">
        <f aca="false">E55/$E$5</f>
        <v>0.000332876729509861</v>
      </c>
      <c r="G55" s="21" t="n">
        <v>671</v>
      </c>
      <c r="H55" s="22" t="n">
        <v>707</v>
      </c>
      <c r="I55" s="22" t="n">
        <f aca="false">H55+G55</f>
        <v>1378</v>
      </c>
      <c r="J55" s="23" t="n">
        <f aca="false">(E55/I55-1)</f>
        <v>-0.287373004354136</v>
      </c>
      <c r="K55" s="21" t="n">
        <v>5530</v>
      </c>
      <c r="L55" s="22" t="n">
        <v>5803</v>
      </c>
      <c r="M55" s="22" t="n">
        <f aca="false">L55+K55</f>
        <v>11333</v>
      </c>
      <c r="N55" s="23" t="n">
        <f aca="false">M55/$M$5</f>
        <v>0.000446206469375661</v>
      </c>
      <c r="O55" s="22" t="n">
        <v>5556</v>
      </c>
      <c r="P55" s="22" t="n">
        <v>5891</v>
      </c>
      <c r="Q55" s="22" t="n">
        <f aca="false">P55+O55</f>
        <v>11447</v>
      </c>
      <c r="R55" s="23" t="n">
        <f aca="false">(M55/Q55-1)</f>
        <v>-0.00995894120730323</v>
      </c>
    </row>
    <row r="56" s="18" customFormat="true" ht="18" hidden="false" customHeight="true" outlineLevel="0" collapsed="false">
      <c r="A56" s="19" t="s">
        <v>107</v>
      </c>
      <c r="B56" s="20" t="s">
        <v>108</v>
      </c>
      <c r="C56" s="21" t="n">
        <v>500</v>
      </c>
      <c r="D56" s="22" t="n">
        <v>442</v>
      </c>
      <c r="E56" s="22" t="n">
        <f aca="false">D56+C56</f>
        <v>942</v>
      </c>
      <c r="F56" s="23" t="n">
        <f aca="false">E56/$E$5</f>
        <v>0.000319317595924938</v>
      </c>
      <c r="G56" s="21" t="n">
        <v>773</v>
      </c>
      <c r="H56" s="22" t="n">
        <v>744</v>
      </c>
      <c r="I56" s="22" t="n">
        <f aca="false">H56+G56</f>
        <v>1517</v>
      </c>
      <c r="J56" s="23" t="n">
        <f aca="false">(E56/I56-1)</f>
        <v>-0.379037574159525</v>
      </c>
      <c r="K56" s="21" t="n">
        <v>4682</v>
      </c>
      <c r="L56" s="22" t="n">
        <v>4454</v>
      </c>
      <c r="M56" s="22" t="n">
        <f aca="false">L56+K56</f>
        <v>9136</v>
      </c>
      <c r="N56" s="23" t="n">
        <f aca="false">M56/$M$5</f>
        <v>0.000359705488768732</v>
      </c>
      <c r="O56" s="22" t="n">
        <v>8839</v>
      </c>
      <c r="P56" s="22" t="n">
        <v>8186</v>
      </c>
      <c r="Q56" s="22" t="n">
        <f aca="false">P56+O56</f>
        <v>17025</v>
      </c>
      <c r="R56" s="23" t="n">
        <f aca="false">(M56/Q56-1)</f>
        <v>-0.46337738619677</v>
      </c>
    </row>
    <row r="57" s="18" customFormat="true" ht="18" hidden="false" customHeight="true" outlineLevel="0" collapsed="false">
      <c r="A57" s="19" t="s">
        <v>109</v>
      </c>
      <c r="B57" s="20" t="s">
        <v>109</v>
      </c>
      <c r="C57" s="21" t="n">
        <v>427</v>
      </c>
      <c r="D57" s="22" t="n">
        <v>424</v>
      </c>
      <c r="E57" s="22" t="n">
        <f aca="false">D57+C57</f>
        <v>851</v>
      </c>
      <c r="F57" s="23" t="n">
        <f aca="false">E57/$E$5</f>
        <v>0.000288470567019238</v>
      </c>
      <c r="G57" s="21" t="n">
        <v>503</v>
      </c>
      <c r="H57" s="22" t="n">
        <v>463</v>
      </c>
      <c r="I57" s="22" t="n">
        <f aca="false">H57+G57</f>
        <v>966</v>
      </c>
      <c r="J57" s="23" t="n">
        <f aca="false">(E57/I57-1)</f>
        <v>-0.119047619047619</v>
      </c>
      <c r="K57" s="21" t="n">
        <v>3876</v>
      </c>
      <c r="L57" s="22" t="n">
        <v>3812</v>
      </c>
      <c r="M57" s="22" t="n">
        <f aca="false">L57+K57</f>
        <v>7688</v>
      </c>
      <c r="N57" s="23" t="n">
        <f aca="false">M57/$M$5</f>
        <v>0.000302694373648644</v>
      </c>
      <c r="O57" s="22" t="n">
        <v>5274</v>
      </c>
      <c r="P57" s="22" t="n">
        <v>4679</v>
      </c>
      <c r="Q57" s="22" t="n">
        <f aca="false">P57+O57</f>
        <v>9953</v>
      </c>
      <c r="R57" s="23" t="n">
        <f aca="false">(M57/Q57-1)</f>
        <v>-0.227569577011956</v>
      </c>
    </row>
    <row r="58" s="18" customFormat="true" ht="18" hidden="false" customHeight="true" outlineLevel="0" collapsed="false">
      <c r="A58" s="19" t="s">
        <v>110</v>
      </c>
      <c r="B58" s="20" t="s">
        <v>110</v>
      </c>
      <c r="C58" s="21" t="n">
        <v>390</v>
      </c>
      <c r="D58" s="22" t="n">
        <v>428</v>
      </c>
      <c r="E58" s="22" t="n">
        <f aca="false">D58+C58</f>
        <v>818</v>
      </c>
      <c r="F58" s="23" t="n">
        <f aca="false">E58/$E$5</f>
        <v>0.000277284281811677</v>
      </c>
      <c r="G58" s="21" t="n">
        <v>396</v>
      </c>
      <c r="H58" s="22" t="n">
        <v>431</v>
      </c>
      <c r="I58" s="22" t="n">
        <f aca="false">H58+G58</f>
        <v>827</v>
      </c>
      <c r="J58" s="23" t="n">
        <f aca="false">(E58/I58-1)</f>
        <v>-0.0108827085852479</v>
      </c>
      <c r="K58" s="21" t="n">
        <v>3606</v>
      </c>
      <c r="L58" s="22" t="n">
        <v>4026</v>
      </c>
      <c r="M58" s="22" t="n">
        <f aca="false">L58+K58</f>
        <v>7632</v>
      </c>
      <c r="N58" s="23" t="n">
        <f aca="false">M58/$M$5</f>
        <v>0.000300489523892618</v>
      </c>
      <c r="O58" s="22" t="n">
        <v>3653</v>
      </c>
      <c r="P58" s="22" t="n">
        <v>4231</v>
      </c>
      <c r="Q58" s="22" t="n">
        <f aca="false">P58+O58</f>
        <v>7884</v>
      </c>
      <c r="R58" s="23" t="n">
        <f aca="false">(M58/Q58-1)</f>
        <v>-0.0319634703196348</v>
      </c>
    </row>
    <row r="59" s="18" customFormat="true" ht="18" hidden="false" customHeight="true" outlineLevel="0" collapsed="false">
      <c r="A59" s="19" t="s">
        <v>111</v>
      </c>
      <c r="B59" s="20" t="s">
        <v>112</v>
      </c>
      <c r="C59" s="21" t="n">
        <v>276</v>
      </c>
      <c r="D59" s="22" t="n">
        <v>478</v>
      </c>
      <c r="E59" s="22" t="n">
        <f aca="false">D59+C59</f>
        <v>754</v>
      </c>
      <c r="F59" s="23" t="n">
        <f aca="false">E59/$E$5</f>
        <v>0.0002555896680758</v>
      </c>
      <c r="G59" s="21" t="n">
        <v>390</v>
      </c>
      <c r="H59" s="22" t="n">
        <v>560</v>
      </c>
      <c r="I59" s="22" t="n">
        <f aca="false">H59+G59</f>
        <v>950</v>
      </c>
      <c r="J59" s="23" t="n">
        <f aca="false">(E59/I59-1)</f>
        <v>-0.206315789473684</v>
      </c>
      <c r="K59" s="21" t="n">
        <v>3446</v>
      </c>
      <c r="L59" s="22" t="n">
        <v>4446</v>
      </c>
      <c r="M59" s="22" t="n">
        <f aca="false">L59+K59</f>
        <v>7892</v>
      </c>
      <c r="N59" s="23" t="n">
        <f aca="false">M59/$M$5</f>
        <v>0.000310726326331308</v>
      </c>
      <c r="O59" s="22" t="n">
        <v>3925</v>
      </c>
      <c r="P59" s="22" t="n">
        <v>5010</v>
      </c>
      <c r="Q59" s="22" t="n">
        <f aca="false">P59+O59</f>
        <v>8935</v>
      </c>
      <c r="R59" s="23" t="n">
        <f aca="false">(M59/Q59-1)</f>
        <v>-0.116731952993844</v>
      </c>
    </row>
    <row r="60" s="18" customFormat="true" ht="18" hidden="false" customHeight="true" outlineLevel="0" collapsed="false">
      <c r="A60" s="19" t="s">
        <v>113</v>
      </c>
      <c r="B60" s="20" t="s">
        <v>114</v>
      </c>
      <c r="C60" s="21" t="n">
        <v>374</v>
      </c>
      <c r="D60" s="22" t="n">
        <v>348</v>
      </c>
      <c r="E60" s="22" t="n">
        <f aca="false">D60+C60</f>
        <v>722</v>
      </c>
      <c r="F60" s="23" t="n">
        <f aca="false">E60/$E$5</f>
        <v>0.000244742361207861</v>
      </c>
      <c r="G60" s="21" t="n">
        <v>602</v>
      </c>
      <c r="H60" s="22" t="n">
        <v>501</v>
      </c>
      <c r="I60" s="22" t="n">
        <f aca="false">H60+G60</f>
        <v>1103</v>
      </c>
      <c r="J60" s="23" t="n">
        <f aca="false">(E60/I60-1)</f>
        <v>-0.345421577515866</v>
      </c>
      <c r="K60" s="21" t="n">
        <v>4397</v>
      </c>
      <c r="L60" s="22" t="n">
        <v>3810</v>
      </c>
      <c r="M60" s="22" t="n">
        <f aca="false">L60+K60</f>
        <v>8207</v>
      </c>
      <c r="N60" s="23" t="n">
        <f aca="false">M60/$M$5</f>
        <v>0.000323128606208951</v>
      </c>
      <c r="O60" s="22" t="n">
        <v>6293</v>
      </c>
      <c r="P60" s="22" t="n">
        <v>6163</v>
      </c>
      <c r="Q60" s="22" t="n">
        <f aca="false">P60+O60</f>
        <v>12456</v>
      </c>
      <c r="R60" s="23" t="n">
        <f aca="false">(M60/Q60-1)</f>
        <v>-0.341120745022479</v>
      </c>
    </row>
    <row r="61" s="18" customFormat="true" ht="18" hidden="false" customHeight="true" outlineLevel="0" collapsed="false">
      <c r="A61" s="19" t="s">
        <v>115</v>
      </c>
      <c r="B61" s="20" t="s">
        <v>116</v>
      </c>
      <c r="C61" s="21" t="n">
        <v>355</v>
      </c>
      <c r="D61" s="22" t="n">
        <v>229</v>
      </c>
      <c r="E61" s="22" t="n">
        <f aca="false">D61+C61</f>
        <v>584</v>
      </c>
      <c r="F61" s="23" t="n">
        <f aca="false">E61/$E$5</f>
        <v>0.000197963350339877</v>
      </c>
      <c r="G61" s="21" t="n">
        <v>173</v>
      </c>
      <c r="H61" s="22" t="n">
        <v>161</v>
      </c>
      <c r="I61" s="22" t="n">
        <f aca="false">H61+G61</f>
        <v>334</v>
      </c>
      <c r="J61" s="23" t="n">
        <f aca="false">(E61/I61-1)</f>
        <v>0.748502994011976</v>
      </c>
      <c r="K61" s="21" t="n">
        <v>2223</v>
      </c>
      <c r="L61" s="22" t="n">
        <v>2253</v>
      </c>
      <c r="M61" s="22" t="n">
        <f aca="false">L61+K61</f>
        <v>4476</v>
      </c>
      <c r="N61" s="23" t="n">
        <f aca="false">M61/$M$5</f>
        <v>0.000176230491213752</v>
      </c>
      <c r="O61" s="22" t="n">
        <v>1210</v>
      </c>
      <c r="P61" s="22" t="n">
        <v>1258</v>
      </c>
      <c r="Q61" s="22" t="n">
        <f aca="false">P61+O61</f>
        <v>2468</v>
      </c>
      <c r="R61" s="23" t="n">
        <f aca="false">(M61/Q61-1)</f>
        <v>0.813614262560778</v>
      </c>
    </row>
    <row r="62" s="18" customFormat="true" ht="18" hidden="false" customHeight="true" outlineLevel="0" collapsed="false">
      <c r="A62" s="19" t="s">
        <v>82</v>
      </c>
      <c r="B62" s="20" t="s">
        <v>117</v>
      </c>
      <c r="C62" s="21" t="n">
        <v>290</v>
      </c>
      <c r="D62" s="22" t="n">
        <v>263</v>
      </c>
      <c r="E62" s="22" t="n">
        <f aca="false">D62+C62</f>
        <v>553</v>
      </c>
      <c r="F62" s="23" t="n">
        <f aca="false">E62/$E$5</f>
        <v>0.000187455021811561</v>
      </c>
      <c r="G62" s="21" t="n">
        <v>304</v>
      </c>
      <c r="H62" s="22" t="n">
        <v>424</v>
      </c>
      <c r="I62" s="22" t="n">
        <f aca="false">H62+G62</f>
        <v>728</v>
      </c>
      <c r="J62" s="23" t="n">
        <f aca="false">(E62/I62-1)</f>
        <v>-0.240384615384615</v>
      </c>
      <c r="K62" s="21" t="n">
        <v>3129</v>
      </c>
      <c r="L62" s="22" t="n">
        <v>3084</v>
      </c>
      <c r="M62" s="22" t="n">
        <f aca="false">L62+K62</f>
        <v>6213</v>
      </c>
      <c r="N62" s="23" t="n">
        <f aca="false">M62/$M$5</f>
        <v>0.000244620205967615</v>
      </c>
      <c r="O62" s="22" t="n">
        <v>2739</v>
      </c>
      <c r="P62" s="22" t="n">
        <v>3162</v>
      </c>
      <c r="Q62" s="22" t="n">
        <f aca="false">P62+O62</f>
        <v>5901</v>
      </c>
      <c r="R62" s="23" t="n">
        <f aca="false">(M62/Q62-1)</f>
        <v>0.0528723945094052</v>
      </c>
    </row>
    <row r="63" s="18" customFormat="true" ht="18" hidden="false" customHeight="true" outlineLevel="0" collapsed="false">
      <c r="A63" s="19" t="s">
        <v>118</v>
      </c>
      <c r="B63" s="20" t="s">
        <v>118</v>
      </c>
      <c r="C63" s="21" t="n">
        <v>237</v>
      </c>
      <c r="D63" s="22" t="n">
        <v>274</v>
      </c>
      <c r="E63" s="22" t="n">
        <f aca="false">D63+C63</f>
        <v>511</v>
      </c>
      <c r="F63" s="23" t="n">
        <f aca="false">E63/$E$5</f>
        <v>0.000173217931547392</v>
      </c>
      <c r="G63" s="21" t="n">
        <v>419</v>
      </c>
      <c r="H63" s="22" t="n">
        <v>262</v>
      </c>
      <c r="I63" s="22" t="n">
        <f aca="false">H63+G63</f>
        <v>681</v>
      </c>
      <c r="J63" s="23" t="n">
        <f aca="false">(E63/I63-1)</f>
        <v>-0.249632892804699</v>
      </c>
      <c r="K63" s="21" t="n">
        <v>2811</v>
      </c>
      <c r="L63" s="22" t="n">
        <v>2957</v>
      </c>
      <c r="M63" s="22" t="n">
        <f aca="false">L63+K63</f>
        <v>5768</v>
      </c>
      <c r="N63" s="23" t="n">
        <f aca="false">M63/$M$5</f>
        <v>0.000227099524870627</v>
      </c>
      <c r="O63" s="22" t="n">
        <v>3105</v>
      </c>
      <c r="P63" s="22" t="n">
        <v>2882</v>
      </c>
      <c r="Q63" s="22" t="n">
        <f aca="false">P63+O63</f>
        <v>5987</v>
      </c>
      <c r="R63" s="23" t="n">
        <f aca="false">(M63/Q63-1)</f>
        <v>-0.0365792550526139</v>
      </c>
    </row>
    <row r="64" s="18" customFormat="true" ht="18" hidden="false" customHeight="true" outlineLevel="0" collapsed="false">
      <c r="A64" s="19" t="s">
        <v>119</v>
      </c>
      <c r="B64" s="20" t="s">
        <v>120</v>
      </c>
      <c r="C64" s="21" t="n">
        <v>221</v>
      </c>
      <c r="D64" s="22" t="n">
        <v>271</v>
      </c>
      <c r="E64" s="22" t="n">
        <f aca="false">D64+C64</f>
        <v>492</v>
      </c>
      <c r="F64" s="23" t="n">
        <f aca="false">E64/$E$5</f>
        <v>0.000166777343094554</v>
      </c>
      <c r="G64" s="21" t="n">
        <v>256</v>
      </c>
      <c r="H64" s="22" t="n">
        <v>270</v>
      </c>
      <c r="I64" s="22" t="n">
        <f aca="false">H64+G64</f>
        <v>526</v>
      </c>
      <c r="J64" s="23" t="n">
        <f aca="false">(E64/I64-1)</f>
        <v>-0.064638783269962</v>
      </c>
      <c r="K64" s="21" t="n">
        <v>2272</v>
      </c>
      <c r="L64" s="22" t="n">
        <v>2580</v>
      </c>
      <c r="M64" s="22" t="n">
        <f aca="false">L64+K64</f>
        <v>4852</v>
      </c>
      <c r="N64" s="23" t="n">
        <f aca="false">M64/$M$5</f>
        <v>0.000191034482432781</v>
      </c>
      <c r="O64" s="22" t="n">
        <v>2516</v>
      </c>
      <c r="P64" s="22" t="n">
        <v>3127</v>
      </c>
      <c r="Q64" s="22" t="n">
        <f aca="false">P64+O64</f>
        <v>5643</v>
      </c>
      <c r="R64" s="23" t="n">
        <f aca="false">(M64/Q64-1)</f>
        <v>-0.140173666489456</v>
      </c>
    </row>
    <row r="65" s="18" customFormat="true" ht="18" hidden="false" customHeight="true" outlineLevel="0" collapsed="false">
      <c r="A65" s="19" t="s">
        <v>121</v>
      </c>
      <c r="B65" s="20" t="s">
        <v>121</v>
      </c>
      <c r="C65" s="21" t="n">
        <v>240</v>
      </c>
      <c r="D65" s="22" t="n">
        <v>222</v>
      </c>
      <c r="E65" s="22" t="n">
        <f aca="false">D65+C65</f>
        <v>462</v>
      </c>
      <c r="F65" s="23" t="n">
        <f aca="false">E65/$E$5</f>
        <v>0.000156607992905861</v>
      </c>
      <c r="G65" s="21" t="n">
        <v>274</v>
      </c>
      <c r="H65" s="22" t="n">
        <v>249</v>
      </c>
      <c r="I65" s="22" t="n">
        <f aca="false">H65+G65</f>
        <v>523</v>
      </c>
      <c r="J65" s="23" t="n">
        <f aca="false">(E65/I65-1)</f>
        <v>-0.116634799235182</v>
      </c>
      <c r="K65" s="21" t="n">
        <v>1980</v>
      </c>
      <c r="L65" s="22" t="n">
        <v>2085</v>
      </c>
      <c r="M65" s="22" t="n">
        <f aca="false">L65+K65</f>
        <v>4065</v>
      </c>
      <c r="N65" s="23" t="n">
        <f aca="false">M65/$M$5</f>
        <v>0.000160048468897208</v>
      </c>
      <c r="O65" s="22" t="n">
        <v>2447</v>
      </c>
      <c r="P65" s="22" t="n">
        <v>2240</v>
      </c>
      <c r="Q65" s="22" t="n">
        <f aca="false">P65+O65</f>
        <v>4687</v>
      </c>
      <c r="R65" s="23" t="n">
        <f aca="false">(M65/Q65-1)</f>
        <v>-0.132707488798805</v>
      </c>
    </row>
    <row r="66" s="18" customFormat="true" ht="18" hidden="false" customHeight="true" outlineLevel="0" collapsed="false">
      <c r="A66" s="19" t="s">
        <v>122</v>
      </c>
      <c r="B66" s="20" t="s">
        <v>123</v>
      </c>
      <c r="C66" s="21" t="n">
        <v>196</v>
      </c>
      <c r="D66" s="22" t="n">
        <v>219</v>
      </c>
      <c r="E66" s="22" t="n">
        <f aca="false">D66+C66</f>
        <v>415</v>
      </c>
      <c r="F66" s="23" t="n">
        <f aca="false">E66/$E$5</f>
        <v>0.000140676010943577</v>
      </c>
      <c r="G66" s="21"/>
      <c r="H66" s="22"/>
      <c r="I66" s="22" t="n">
        <f aca="false">H66+G66</f>
        <v>0</v>
      </c>
      <c r="J66" s="23" t="e">
        <f aca="false">(E66/I66-1)</f>
        <v>#DIV/0!</v>
      </c>
      <c r="K66" s="21" t="n">
        <v>350</v>
      </c>
      <c r="L66" s="22" t="n">
        <v>385</v>
      </c>
      <c r="M66" s="22" t="n">
        <f aca="false">L66+K66</f>
        <v>735</v>
      </c>
      <c r="N66" s="23" t="n">
        <f aca="false">M66/$M$5</f>
        <v>2.89386530478347E-005</v>
      </c>
      <c r="O66" s="22"/>
      <c r="P66" s="22"/>
      <c r="Q66" s="22" t="n">
        <f aca="false">P66+O66</f>
        <v>0</v>
      </c>
      <c r="R66" s="23" t="e">
        <f aca="false">(M66/Q66-1)</f>
        <v>#DIV/0!</v>
      </c>
    </row>
    <row r="67" s="18" customFormat="true" ht="18" hidden="false" customHeight="true" outlineLevel="0" collapsed="false">
      <c r="A67" s="19" t="s">
        <v>124</v>
      </c>
      <c r="B67" s="20" t="s">
        <v>124</v>
      </c>
      <c r="C67" s="21" t="n">
        <v>160</v>
      </c>
      <c r="D67" s="22" t="n">
        <v>220</v>
      </c>
      <c r="E67" s="22" t="n">
        <f aca="false">D67+C67</f>
        <v>380</v>
      </c>
      <c r="F67" s="23" t="n">
        <f aca="false">E67/$E$5</f>
        <v>0.000128811769056769</v>
      </c>
      <c r="G67" s="21"/>
      <c r="H67" s="22"/>
      <c r="I67" s="22" t="n">
        <f aca="false">H67+G67</f>
        <v>0</v>
      </c>
      <c r="J67" s="23" t="e">
        <f aca="false">(E67/I67-1)</f>
        <v>#DIV/0!</v>
      </c>
      <c r="K67" s="21" t="n">
        <v>682</v>
      </c>
      <c r="L67" s="22" t="n">
        <v>655</v>
      </c>
      <c r="M67" s="22" t="n">
        <f aca="false">L67+K67</f>
        <v>1337</v>
      </c>
      <c r="N67" s="23" t="n">
        <f aca="false">M67/$M$5</f>
        <v>5.26407879251088E-005</v>
      </c>
      <c r="O67" s="22" t="n">
        <v>219</v>
      </c>
      <c r="P67" s="22" t="n">
        <v>135</v>
      </c>
      <c r="Q67" s="22" t="n">
        <f aca="false">P67+O67</f>
        <v>354</v>
      </c>
      <c r="R67" s="23" t="n">
        <f aca="false">(M67/Q67-1)</f>
        <v>2.77683615819209</v>
      </c>
    </row>
    <row r="68" s="18" customFormat="true" ht="18" hidden="false" customHeight="true" outlineLevel="0" collapsed="false">
      <c r="A68" s="19" t="s">
        <v>125</v>
      </c>
      <c r="B68" s="20" t="s">
        <v>125</v>
      </c>
      <c r="C68" s="21" t="n">
        <v>170</v>
      </c>
      <c r="D68" s="22" t="n">
        <v>179</v>
      </c>
      <c r="E68" s="22" t="n">
        <f aca="false">D68+C68</f>
        <v>349</v>
      </c>
      <c r="F68" s="23" t="n">
        <f aca="false">E68/$E$5</f>
        <v>0.000118303440528454</v>
      </c>
      <c r="G68" s="21" t="n">
        <v>64</v>
      </c>
      <c r="H68" s="22" t="n">
        <v>74</v>
      </c>
      <c r="I68" s="22" t="n">
        <f aca="false">H68+G68</f>
        <v>138</v>
      </c>
      <c r="J68" s="23" t="n">
        <f aca="false">(E68/I68-1)</f>
        <v>1.52898550724638</v>
      </c>
      <c r="K68" s="21" t="n">
        <v>1350</v>
      </c>
      <c r="L68" s="22" t="n">
        <v>1443</v>
      </c>
      <c r="M68" s="22" t="n">
        <f aca="false">L68+K68</f>
        <v>2793</v>
      </c>
      <c r="N68" s="23" t="n">
        <f aca="false">M68/$M$5</f>
        <v>0.000109966881581772</v>
      </c>
      <c r="O68" s="22" t="n">
        <v>518</v>
      </c>
      <c r="P68" s="22" t="n">
        <v>630</v>
      </c>
      <c r="Q68" s="22" t="n">
        <f aca="false">P68+O68</f>
        <v>1148</v>
      </c>
      <c r="R68" s="23" t="n">
        <f aca="false">(M68/Q68-1)</f>
        <v>1.43292682926829</v>
      </c>
    </row>
    <row r="69" s="18" customFormat="true" ht="18" hidden="false" customHeight="true" outlineLevel="0" collapsed="false">
      <c r="A69" s="19" t="s">
        <v>126</v>
      </c>
      <c r="B69" s="20" t="s">
        <v>127</v>
      </c>
      <c r="C69" s="21" t="n">
        <v>263</v>
      </c>
      <c r="D69" s="22" t="n">
        <v>73</v>
      </c>
      <c r="E69" s="22" t="n">
        <f aca="false">D69+C69</f>
        <v>336</v>
      </c>
      <c r="F69" s="23" t="n">
        <f aca="false">E69/$E$5</f>
        <v>0.000113896722113354</v>
      </c>
      <c r="G69" s="21" t="n">
        <v>171</v>
      </c>
      <c r="H69" s="22" t="n">
        <v>150</v>
      </c>
      <c r="I69" s="22" t="n">
        <f aca="false">H69+G69</f>
        <v>321</v>
      </c>
      <c r="J69" s="23" t="n">
        <f aca="false">(E69/I69-1)</f>
        <v>0.0467289719626167</v>
      </c>
      <c r="K69" s="21" t="n">
        <v>1847</v>
      </c>
      <c r="L69" s="22" t="n">
        <v>1487</v>
      </c>
      <c r="M69" s="22" t="n">
        <f aca="false">L69+K69</f>
        <v>3334</v>
      </c>
      <c r="N69" s="23" t="n">
        <f aca="false">M69/$M$5</f>
        <v>0.000131267305117661</v>
      </c>
      <c r="O69" s="22" t="n">
        <v>1636</v>
      </c>
      <c r="P69" s="22" t="n">
        <v>1323</v>
      </c>
      <c r="Q69" s="22" t="n">
        <f aca="false">P69+O69</f>
        <v>2959</v>
      </c>
      <c r="R69" s="23" t="n">
        <f aca="false">(M69/Q69-1)</f>
        <v>0.126732004055424</v>
      </c>
    </row>
    <row r="70" s="18" customFormat="true" ht="18" hidden="false" customHeight="true" outlineLevel="0" collapsed="false">
      <c r="A70" s="19" t="s">
        <v>128</v>
      </c>
      <c r="B70" s="20" t="s">
        <v>128</v>
      </c>
      <c r="C70" s="21" t="n">
        <v>160</v>
      </c>
      <c r="D70" s="22" t="n">
        <v>160</v>
      </c>
      <c r="E70" s="22" t="n">
        <f aca="false">D70+C70</f>
        <v>320</v>
      </c>
      <c r="F70" s="23" t="n">
        <f aca="false">E70/$E$5</f>
        <v>0.000108473068679384</v>
      </c>
      <c r="G70" s="21" t="n">
        <v>220</v>
      </c>
      <c r="H70" s="22" t="n">
        <v>215</v>
      </c>
      <c r="I70" s="22" t="n">
        <f aca="false">H70+G70</f>
        <v>435</v>
      </c>
      <c r="J70" s="23" t="n">
        <f aca="false">(E70/I70-1)</f>
        <v>-0.264367816091954</v>
      </c>
      <c r="K70" s="21" t="n">
        <v>2121</v>
      </c>
      <c r="L70" s="22" t="n">
        <v>2392</v>
      </c>
      <c r="M70" s="22" t="n">
        <f aca="false">L70+K70</f>
        <v>4513</v>
      </c>
      <c r="N70" s="23" t="n">
        <f aca="false">M70/$M$5</f>
        <v>0.000177687266945412</v>
      </c>
      <c r="O70" s="22" t="n">
        <v>1108</v>
      </c>
      <c r="P70" s="22" t="n">
        <v>1247</v>
      </c>
      <c r="Q70" s="22" t="n">
        <f aca="false">P70+O70</f>
        <v>2355</v>
      </c>
      <c r="R70" s="23" t="n">
        <f aca="false">(M70/Q70-1)</f>
        <v>0.916348195329087</v>
      </c>
    </row>
    <row r="71" s="18" customFormat="true" ht="18" hidden="false" customHeight="true" outlineLevel="0" collapsed="false">
      <c r="A71" s="19" t="s">
        <v>129</v>
      </c>
      <c r="B71" s="20" t="s">
        <v>130</v>
      </c>
      <c r="C71" s="21" t="n">
        <v>125</v>
      </c>
      <c r="D71" s="22" t="n">
        <v>150</v>
      </c>
      <c r="E71" s="22" t="n">
        <f aca="false">D71+C71</f>
        <v>275</v>
      </c>
      <c r="F71" s="23" t="n">
        <f aca="false">E71/$E$5</f>
        <v>9.3219043396346E-005</v>
      </c>
      <c r="G71" s="21" t="n">
        <v>94</v>
      </c>
      <c r="H71" s="22" t="n">
        <v>109</v>
      </c>
      <c r="I71" s="22" t="n">
        <f aca="false">H71+G71</f>
        <v>203</v>
      </c>
      <c r="J71" s="23" t="n">
        <f aca="false">(E71/I71-1)</f>
        <v>0.354679802955665</v>
      </c>
      <c r="K71" s="21" t="n">
        <v>984</v>
      </c>
      <c r="L71" s="22" t="n">
        <v>945</v>
      </c>
      <c r="M71" s="22" t="n">
        <f aca="false">L71+K71</f>
        <v>1929</v>
      </c>
      <c r="N71" s="23" t="n">
        <f aca="false">M71/$M$5</f>
        <v>7.59491996316641E-005</v>
      </c>
      <c r="O71" s="22" t="n">
        <v>890</v>
      </c>
      <c r="P71" s="22" t="n">
        <v>914</v>
      </c>
      <c r="Q71" s="22" t="n">
        <f aca="false">P71+O71</f>
        <v>1804</v>
      </c>
      <c r="R71" s="23" t="n">
        <f aca="false">(M71/Q71-1)</f>
        <v>0.0692904656319291</v>
      </c>
    </row>
    <row r="72" s="18" customFormat="true" ht="18" hidden="false" customHeight="true" outlineLevel="0" collapsed="false">
      <c r="A72" s="19" t="s">
        <v>131</v>
      </c>
      <c r="B72" s="20" t="s">
        <v>132</v>
      </c>
      <c r="C72" s="21" t="n">
        <v>136</v>
      </c>
      <c r="D72" s="22" t="n">
        <v>132</v>
      </c>
      <c r="E72" s="22" t="n">
        <f aca="false">D72+C72</f>
        <v>268</v>
      </c>
      <c r="F72" s="23" t="n">
        <f aca="false">E72/$E$5</f>
        <v>9.08461950189845E-005</v>
      </c>
      <c r="G72" s="21" t="n">
        <v>110</v>
      </c>
      <c r="H72" s="22" t="n">
        <v>132</v>
      </c>
      <c r="I72" s="22" t="n">
        <f aca="false">H72+G72</f>
        <v>242</v>
      </c>
      <c r="J72" s="23" t="n">
        <f aca="false">(E72/I72-1)</f>
        <v>0.107438016528926</v>
      </c>
      <c r="K72" s="21" t="n">
        <v>786</v>
      </c>
      <c r="L72" s="22" t="n">
        <v>697</v>
      </c>
      <c r="M72" s="22" t="n">
        <f aca="false">L72+K72</f>
        <v>1483</v>
      </c>
      <c r="N72" s="23" t="n">
        <f aca="false">M72/$M$5</f>
        <v>5.83891462176039E-005</v>
      </c>
      <c r="O72" s="22" t="n">
        <v>1024</v>
      </c>
      <c r="P72" s="22" t="n">
        <v>953</v>
      </c>
      <c r="Q72" s="22" t="n">
        <f aca="false">P72+O72</f>
        <v>1977</v>
      </c>
      <c r="R72" s="23" t="n">
        <f aca="false">(M72/Q72-1)</f>
        <v>-0.249873545776429</v>
      </c>
    </row>
    <row r="73" s="18" customFormat="true" ht="18" hidden="false" customHeight="true" outlineLevel="0" collapsed="false">
      <c r="A73" s="19" t="s">
        <v>133</v>
      </c>
      <c r="B73" s="20" t="s">
        <v>133</v>
      </c>
      <c r="C73" s="21" t="n">
        <v>100</v>
      </c>
      <c r="D73" s="22" t="n">
        <v>149</v>
      </c>
      <c r="E73" s="22" t="n">
        <f aca="false">D73+C73</f>
        <v>249</v>
      </c>
      <c r="F73" s="23" t="n">
        <f aca="false">E73/$E$5</f>
        <v>8.4405606566146E-005</v>
      </c>
      <c r="G73" s="21" t="n">
        <v>47</v>
      </c>
      <c r="H73" s="22" t="n">
        <v>64</v>
      </c>
      <c r="I73" s="22" t="n">
        <f aca="false">H73+G73</f>
        <v>111</v>
      </c>
      <c r="J73" s="23" t="n">
        <f aca="false">(E73/I73-1)</f>
        <v>1.24324324324324</v>
      </c>
      <c r="K73" s="21" t="n">
        <v>805</v>
      </c>
      <c r="L73" s="22" t="n">
        <v>1244</v>
      </c>
      <c r="M73" s="22" t="n">
        <f aca="false">L73+K73</f>
        <v>2049</v>
      </c>
      <c r="N73" s="23" t="n">
        <f aca="false">M73/$M$5</f>
        <v>8.06738776802902E-005</v>
      </c>
      <c r="O73" s="22" t="n">
        <v>596</v>
      </c>
      <c r="P73" s="22" t="n">
        <v>634</v>
      </c>
      <c r="Q73" s="22" t="n">
        <f aca="false">P73+O73</f>
        <v>1230</v>
      </c>
      <c r="R73" s="23" t="n">
        <f aca="false">(M73/Q73-1)</f>
        <v>0.665853658536585</v>
      </c>
    </row>
    <row r="74" s="18" customFormat="true" ht="18" hidden="false" customHeight="true" outlineLevel="0" collapsed="false">
      <c r="A74" s="19" t="s">
        <v>134</v>
      </c>
      <c r="B74" s="20" t="s">
        <v>135</v>
      </c>
      <c r="C74" s="21" t="n">
        <v>111</v>
      </c>
      <c r="D74" s="22" t="n">
        <v>129</v>
      </c>
      <c r="E74" s="22" t="n">
        <f aca="false">D74+C74</f>
        <v>240</v>
      </c>
      <c r="F74" s="23" t="n">
        <f aca="false">E74/$E$5</f>
        <v>8.13548015095383E-005</v>
      </c>
      <c r="G74" s="21" t="n">
        <v>66</v>
      </c>
      <c r="H74" s="22" t="n">
        <v>76</v>
      </c>
      <c r="I74" s="22" t="n">
        <f aca="false">H74+G74</f>
        <v>142</v>
      </c>
      <c r="J74" s="23" t="n">
        <f aca="false">(E74/I74-1)</f>
        <v>0.690140845070423</v>
      </c>
      <c r="K74" s="21" t="n">
        <v>1260</v>
      </c>
      <c r="L74" s="22" t="n">
        <v>1267</v>
      </c>
      <c r="M74" s="22" t="n">
        <f aca="false">L74+K74</f>
        <v>2527</v>
      </c>
      <c r="N74" s="23" t="n">
        <f aca="false">M74/$M$5</f>
        <v>9.94938452406507E-005</v>
      </c>
      <c r="O74" s="22" t="n">
        <v>623</v>
      </c>
      <c r="P74" s="22" t="n">
        <v>713</v>
      </c>
      <c r="Q74" s="22" t="n">
        <f aca="false">P74+O74</f>
        <v>1336</v>
      </c>
      <c r="R74" s="23" t="n">
        <f aca="false">(M74/Q74-1)</f>
        <v>0.891467065868264</v>
      </c>
    </row>
    <row r="75" s="18" customFormat="true" ht="18" hidden="false" customHeight="true" outlineLevel="0" collapsed="false">
      <c r="A75" s="19" t="s">
        <v>136</v>
      </c>
      <c r="B75" s="20" t="s">
        <v>136</v>
      </c>
      <c r="C75" s="21" t="n">
        <v>96</v>
      </c>
      <c r="D75" s="22" t="n">
        <v>121</v>
      </c>
      <c r="E75" s="22" t="n">
        <f aca="false">D75+C75</f>
        <v>217</v>
      </c>
      <c r="F75" s="23" t="n">
        <f aca="false">E75/$E$5</f>
        <v>7.35582996982076E-005</v>
      </c>
      <c r="G75" s="21" t="n">
        <v>49</v>
      </c>
      <c r="H75" s="22" t="n">
        <v>61</v>
      </c>
      <c r="I75" s="22" t="n">
        <f aca="false">H75+G75</f>
        <v>110</v>
      </c>
      <c r="J75" s="23" t="n">
        <f aca="false">(E75/I75-1)</f>
        <v>0.972727272727273</v>
      </c>
      <c r="K75" s="21" t="n">
        <v>1169</v>
      </c>
      <c r="L75" s="22" t="n">
        <v>1174</v>
      </c>
      <c r="M75" s="22" t="n">
        <f aca="false">L75+K75</f>
        <v>2343</v>
      </c>
      <c r="N75" s="23" t="n">
        <f aca="false">M75/$M$5</f>
        <v>9.2249338899424E-005</v>
      </c>
      <c r="O75" s="22" t="n">
        <v>117</v>
      </c>
      <c r="P75" s="22" t="n">
        <v>169</v>
      </c>
      <c r="Q75" s="22" t="n">
        <f aca="false">P75+O75</f>
        <v>286</v>
      </c>
      <c r="R75" s="23" t="n">
        <f aca="false">(M75/Q75-1)</f>
        <v>7.19230769230769</v>
      </c>
    </row>
    <row r="76" s="18" customFormat="true" ht="18" hidden="false" customHeight="true" outlineLevel="0" collapsed="false">
      <c r="A76" s="19" t="s">
        <v>137</v>
      </c>
      <c r="B76" s="20" t="s">
        <v>138</v>
      </c>
      <c r="C76" s="21" t="n">
        <v>97</v>
      </c>
      <c r="D76" s="22" t="n">
        <v>116</v>
      </c>
      <c r="E76" s="22" t="n">
        <f aca="false">D76+C76</f>
        <v>213</v>
      </c>
      <c r="F76" s="23" t="n">
        <f aca="false">E76/$E$5</f>
        <v>7.22023863397153E-005</v>
      </c>
      <c r="G76" s="21" t="n">
        <v>194</v>
      </c>
      <c r="H76" s="22" t="n">
        <v>152</v>
      </c>
      <c r="I76" s="22" t="n">
        <f aca="false">H76+G76</f>
        <v>346</v>
      </c>
      <c r="J76" s="23" t="n">
        <f aca="false">(E76/I76-1)</f>
        <v>-0.384393063583815</v>
      </c>
      <c r="K76" s="21" t="n">
        <v>985</v>
      </c>
      <c r="L76" s="22" t="n">
        <v>975</v>
      </c>
      <c r="M76" s="22" t="n">
        <f aca="false">L76+K76</f>
        <v>1960</v>
      </c>
      <c r="N76" s="23" t="n">
        <f aca="false">M76/$M$5</f>
        <v>7.71697414608925E-005</v>
      </c>
      <c r="O76" s="22" t="n">
        <v>1766</v>
      </c>
      <c r="P76" s="22" t="n">
        <v>1791</v>
      </c>
      <c r="Q76" s="22" t="n">
        <f aca="false">P76+O76</f>
        <v>3557</v>
      </c>
      <c r="R76" s="23" t="n">
        <f aca="false">(M76/Q76-1)</f>
        <v>-0.448973854371662</v>
      </c>
    </row>
    <row r="77" s="18" customFormat="true" ht="18" hidden="false" customHeight="true" outlineLevel="0" collapsed="false">
      <c r="A77" s="19" t="s">
        <v>139</v>
      </c>
      <c r="B77" s="20" t="s">
        <v>139</v>
      </c>
      <c r="C77" s="21" t="n">
        <v>98</v>
      </c>
      <c r="D77" s="22" t="n">
        <v>105</v>
      </c>
      <c r="E77" s="22" t="n">
        <f aca="false">D77+C77</f>
        <v>203</v>
      </c>
      <c r="F77" s="23" t="n">
        <f aca="false">E77/$E$5</f>
        <v>6.88126029434845E-005</v>
      </c>
      <c r="G77" s="21" t="n">
        <v>22</v>
      </c>
      <c r="H77" s="22" t="n">
        <v>22</v>
      </c>
      <c r="I77" s="22" t="n">
        <f aca="false">H77+G77</f>
        <v>44</v>
      </c>
      <c r="J77" s="23" t="n">
        <f aca="false">(E77/I77-1)</f>
        <v>3.61363636363636</v>
      </c>
      <c r="K77" s="21" t="n">
        <v>938</v>
      </c>
      <c r="L77" s="22" t="n">
        <v>839</v>
      </c>
      <c r="M77" s="22" t="n">
        <f aca="false">L77+K77</f>
        <v>1777</v>
      </c>
      <c r="N77" s="23" t="n">
        <f aca="false">M77/$M$5</f>
        <v>6.99646074367378E-005</v>
      </c>
      <c r="O77" s="22" t="n">
        <v>364</v>
      </c>
      <c r="P77" s="22" t="n">
        <v>448</v>
      </c>
      <c r="Q77" s="22" t="n">
        <f aca="false">P77+O77</f>
        <v>812</v>
      </c>
      <c r="R77" s="23" t="n">
        <f aca="false">(M77/Q77-1)</f>
        <v>1.1884236453202</v>
      </c>
    </row>
    <row r="78" s="18" customFormat="true" ht="18" hidden="false" customHeight="true" outlineLevel="0" collapsed="false">
      <c r="A78" s="19" t="s">
        <v>137</v>
      </c>
      <c r="B78" s="20" t="s">
        <v>137</v>
      </c>
      <c r="C78" s="21" t="n">
        <v>92</v>
      </c>
      <c r="D78" s="22" t="n">
        <v>109</v>
      </c>
      <c r="E78" s="22" t="n">
        <f aca="false">D78+C78</f>
        <v>201</v>
      </c>
      <c r="F78" s="23" t="n">
        <f aca="false">E78/$E$5</f>
        <v>6.81346462642384E-005</v>
      </c>
      <c r="G78" s="21" t="n">
        <v>115</v>
      </c>
      <c r="H78" s="22" t="n">
        <v>47</v>
      </c>
      <c r="I78" s="22" t="n">
        <f aca="false">H78+G78</f>
        <v>162</v>
      </c>
      <c r="J78" s="23" t="n">
        <f aca="false">(E78/I78-1)</f>
        <v>0.240740740740741</v>
      </c>
      <c r="K78" s="21" t="n">
        <v>756</v>
      </c>
      <c r="L78" s="22" t="n">
        <v>808</v>
      </c>
      <c r="M78" s="22" t="n">
        <f aca="false">L78+K78</f>
        <v>1564</v>
      </c>
      <c r="N78" s="23" t="n">
        <f aca="false">M78/$M$5</f>
        <v>6.15783039004265E-005</v>
      </c>
      <c r="O78" s="22" t="n">
        <v>355</v>
      </c>
      <c r="P78" s="22" t="n">
        <v>395</v>
      </c>
      <c r="Q78" s="22" t="n">
        <f aca="false">P78+O78</f>
        <v>750</v>
      </c>
      <c r="R78" s="23" t="n">
        <f aca="false">(M78/Q78-1)</f>
        <v>1.08533333333333</v>
      </c>
    </row>
    <row r="79" s="18" customFormat="true" ht="18" hidden="false" customHeight="true" outlineLevel="0" collapsed="false">
      <c r="A79" s="19" t="s">
        <v>140</v>
      </c>
      <c r="B79" s="20" t="s">
        <v>140</v>
      </c>
      <c r="C79" s="21" t="n">
        <v>105</v>
      </c>
      <c r="D79" s="22" t="n">
        <v>88</v>
      </c>
      <c r="E79" s="22" t="n">
        <f aca="false">D79+C79</f>
        <v>193</v>
      </c>
      <c r="F79" s="23" t="n">
        <f aca="false">E79/$E$5</f>
        <v>6.54228195472538E-005</v>
      </c>
      <c r="G79" s="21" t="n">
        <v>104</v>
      </c>
      <c r="H79" s="22" t="n">
        <v>103</v>
      </c>
      <c r="I79" s="22" t="n">
        <f aca="false">H79+G79</f>
        <v>207</v>
      </c>
      <c r="J79" s="23" t="n">
        <f aca="false">(E79/I79-1)</f>
        <v>-0.0676328502415459</v>
      </c>
      <c r="K79" s="21" t="n">
        <v>1062</v>
      </c>
      <c r="L79" s="22" t="n">
        <v>1135</v>
      </c>
      <c r="M79" s="22" t="n">
        <f aca="false">L79+K79</f>
        <v>2197</v>
      </c>
      <c r="N79" s="23" t="n">
        <f aca="false">M79/$M$5</f>
        <v>8.6500980606929E-005</v>
      </c>
      <c r="O79" s="22" t="n">
        <v>1001</v>
      </c>
      <c r="P79" s="22" t="n">
        <v>1212</v>
      </c>
      <c r="Q79" s="22" t="n">
        <f aca="false">P79+O79</f>
        <v>2213</v>
      </c>
      <c r="R79" s="23" t="n">
        <f aca="false">(M79/Q79-1)</f>
        <v>-0.00723000451875278</v>
      </c>
    </row>
    <row r="80" s="18" customFormat="true" ht="18" hidden="false" customHeight="true" outlineLevel="0" collapsed="false">
      <c r="A80" s="19" t="s">
        <v>141</v>
      </c>
      <c r="B80" s="20" t="s">
        <v>141</v>
      </c>
      <c r="C80" s="21" t="n">
        <v>73</v>
      </c>
      <c r="D80" s="22" t="n">
        <v>112</v>
      </c>
      <c r="E80" s="22" t="n">
        <f aca="false">D80+C80</f>
        <v>185</v>
      </c>
      <c r="F80" s="23" t="n">
        <f aca="false">E80/$E$5</f>
        <v>6.27109928302691E-005</v>
      </c>
      <c r="G80" s="21" t="n">
        <v>75</v>
      </c>
      <c r="H80" s="22" t="n">
        <v>79</v>
      </c>
      <c r="I80" s="22" t="n">
        <f aca="false">H80+G80</f>
        <v>154</v>
      </c>
      <c r="J80" s="23" t="n">
        <f aca="false">(E80/I80-1)</f>
        <v>0.201298701298701</v>
      </c>
      <c r="K80" s="21" t="n">
        <v>626</v>
      </c>
      <c r="L80" s="22" t="n">
        <v>629</v>
      </c>
      <c r="M80" s="22" t="n">
        <f aca="false">L80+K80</f>
        <v>1255</v>
      </c>
      <c r="N80" s="23" t="n">
        <f aca="false">M80/$M$5</f>
        <v>4.94122579252143E-005</v>
      </c>
      <c r="O80" s="22" t="n">
        <v>933</v>
      </c>
      <c r="P80" s="22" t="n">
        <v>866</v>
      </c>
      <c r="Q80" s="22" t="n">
        <f aca="false">P80+O80</f>
        <v>1799</v>
      </c>
      <c r="R80" s="23" t="n">
        <f aca="false">(M80/Q80-1)</f>
        <v>-0.302390216787104</v>
      </c>
    </row>
    <row r="81" s="18" customFormat="true" ht="18" hidden="false" customHeight="true" outlineLevel="0" collapsed="false">
      <c r="A81" s="19" t="s">
        <v>142</v>
      </c>
      <c r="B81" s="20" t="s">
        <v>143</v>
      </c>
      <c r="C81" s="21" t="n">
        <v>102</v>
      </c>
      <c r="D81" s="22" t="n">
        <v>83</v>
      </c>
      <c r="E81" s="22" t="n">
        <f aca="false">D81+C81</f>
        <v>185</v>
      </c>
      <c r="F81" s="23" t="n">
        <f aca="false">E81/$E$5</f>
        <v>6.27109928302691E-005</v>
      </c>
      <c r="G81" s="21" t="n">
        <v>59</v>
      </c>
      <c r="H81" s="22" t="n">
        <v>68</v>
      </c>
      <c r="I81" s="22" t="n">
        <f aca="false">H81+G81</f>
        <v>127</v>
      </c>
      <c r="J81" s="23" t="n">
        <f aca="false">(E81/I81-1)</f>
        <v>0.456692913385827</v>
      </c>
      <c r="K81" s="21" t="n">
        <v>1196</v>
      </c>
      <c r="L81" s="22" t="n">
        <v>1185</v>
      </c>
      <c r="M81" s="22" t="n">
        <f aca="false">L81+K81</f>
        <v>2381</v>
      </c>
      <c r="N81" s="23" t="n">
        <f aca="false">M81/$M$5</f>
        <v>9.37454869481556E-005</v>
      </c>
      <c r="O81" s="22" t="n">
        <v>1058</v>
      </c>
      <c r="P81" s="22" t="n">
        <v>889</v>
      </c>
      <c r="Q81" s="22" t="n">
        <f aca="false">P81+O81</f>
        <v>1947</v>
      </c>
      <c r="R81" s="23" t="n">
        <f aca="false">(M81/Q81-1)</f>
        <v>0.222907036466359</v>
      </c>
    </row>
    <row r="82" s="18" customFormat="true" ht="18" hidden="false" customHeight="true" outlineLevel="0" collapsed="false">
      <c r="A82" s="19" t="s">
        <v>144</v>
      </c>
      <c r="B82" s="20" t="s">
        <v>145</v>
      </c>
      <c r="C82" s="21" t="n">
        <v>85</v>
      </c>
      <c r="D82" s="22" t="n">
        <v>96</v>
      </c>
      <c r="E82" s="22" t="n">
        <f aca="false">D82+C82</f>
        <v>181</v>
      </c>
      <c r="F82" s="23" t="n">
        <f aca="false">E82/$E$5</f>
        <v>6.13550794717768E-005</v>
      </c>
      <c r="G82" s="21" t="n">
        <v>121</v>
      </c>
      <c r="H82" s="22" t="n">
        <v>137</v>
      </c>
      <c r="I82" s="22" t="n">
        <f aca="false">H82+G82</f>
        <v>258</v>
      </c>
      <c r="J82" s="23" t="n">
        <f aca="false">(E82/I82-1)</f>
        <v>-0.298449612403101</v>
      </c>
      <c r="K82" s="21" t="n">
        <v>974</v>
      </c>
      <c r="L82" s="22" t="n">
        <v>998</v>
      </c>
      <c r="M82" s="22" t="n">
        <f aca="false">L82+K82</f>
        <v>1972</v>
      </c>
      <c r="N82" s="23" t="n">
        <f aca="false">M82/$M$5</f>
        <v>7.76422092657551E-005</v>
      </c>
      <c r="O82" s="22" t="n">
        <v>1481</v>
      </c>
      <c r="P82" s="22" t="n">
        <v>1587</v>
      </c>
      <c r="Q82" s="22" t="n">
        <f aca="false">P82+O82</f>
        <v>3068</v>
      </c>
      <c r="R82" s="23" t="n">
        <f aca="false">(M82/Q82-1)</f>
        <v>-0.357235984354628</v>
      </c>
    </row>
    <row r="83" s="18" customFormat="true" ht="18" hidden="false" customHeight="true" outlineLevel="0" collapsed="false">
      <c r="A83" s="19" t="s">
        <v>146</v>
      </c>
      <c r="B83" s="20" t="s">
        <v>147</v>
      </c>
      <c r="C83" s="21" t="n">
        <v>46</v>
      </c>
      <c r="D83" s="22" t="n">
        <v>131</v>
      </c>
      <c r="E83" s="22" t="n">
        <f aca="false">D83+C83</f>
        <v>177</v>
      </c>
      <c r="F83" s="23" t="n">
        <f aca="false">E83/$E$5</f>
        <v>5.99991661132845E-005</v>
      </c>
      <c r="G83" s="21" t="n">
        <v>30</v>
      </c>
      <c r="H83" s="22" t="n">
        <v>78</v>
      </c>
      <c r="I83" s="22" t="n">
        <f aca="false">H83+G83</f>
        <v>108</v>
      </c>
      <c r="J83" s="23" t="n">
        <f aca="false">(E83/I83-1)</f>
        <v>0.638888888888889</v>
      </c>
      <c r="K83" s="21" t="n">
        <v>440</v>
      </c>
      <c r="L83" s="22" t="n">
        <v>907</v>
      </c>
      <c r="M83" s="22" t="n">
        <f aca="false">L83+K83</f>
        <v>1347</v>
      </c>
      <c r="N83" s="23" t="n">
        <f aca="false">M83/$M$5</f>
        <v>5.30345110958277E-005</v>
      </c>
      <c r="O83" s="22" t="n">
        <v>555</v>
      </c>
      <c r="P83" s="22" t="n">
        <v>952</v>
      </c>
      <c r="Q83" s="22" t="n">
        <f aca="false">P83+O83</f>
        <v>1507</v>
      </c>
      <c r="R83" s="23" t="n">
        <f aca="false">(M83/Q83-1)</f>
        <v>-0.106171201061712</v>
      </c>
    </row>
    <row r="84" s="18" customFormat="true" ht="18" hidden="false" customHeight="true" outlineLevel="0" collapsed="false">
      <c r="A84" s="19" t="s">
        <v>148</v>
      </c>
      <c r="B84" s="20" t="s">
        <v>148</v>
      </c>
      <c r="C84" s="21" t="n">
        <v>71</v>
      </c>
      <c r="D84" s="22" t="n">
        <v>104</v>
      </c>
      <c r="E84" s="22" t="n">
        <f aca="false">D84+C84</f>
        <v>175</v>
      </c>
      <c r="F84" s="23" t="n">
        <f aca="false">E84/$E$5</f>
        <v>5.93212094340384E-005</v>
      </c>
      <c r="G84" s="21" t="n">
        <v>93</v>
      </c>
      <c r="H84" s="22" t="n">
        <v>108</v>
      </c>
      <c r="I84" s="22" t="n">
        <f aca="false">H84+G84</f>
        <v>201</v>
      </c>
      <c r="J84" s="23" t="n">
        <f aca="false">(E84/I84-1)</f>
        <v>-0.129353233830846</v>
      </c>
      <c r="K84" s="21" t="n">
        <v>702</v>
      </c>
      <c r="L84" s="22" t="n">
        <v>871</v>
      </c>
      <c r="M84" s="22" t="n">
        <f aca="false">L84+K84</f>
        <v>1573</v>
      </c>
      <c r="N84" s="23" t="n">
        <f aca="false">M84/$M$5</f>
        <v>6.19326547540734E-005</v>
      </c>
      <c r="O84" s="22" t="n">
        <v>1038</v>
      </c>
      <c r="P84" s="22" t="n">
        <v>1210</v>
      </c>
      <c r="Q84" s="22" t="n">
        <f aca="false">P84+O84</f>
        <v>2248</v>
      </c>
      <c r="R84" s="23" t="n">
        <f aca="false">(M84/Q84-1)</f>
        <v>-0.300266903914591</v>
      </c>
    </row>
    <row r="85" s="18" customFormat="true" ht="18" hidden="false" customHeight="true" outlineLevel="0" collapsed="false">
      <c r="A85" s="19" t="s">
        <v>149</v>
      </c>
      <c r="B85" s="20" t="s">
        <v>150</v>
      </c>
      <c r="C85" s="21" t="n">
        <v>98</v>
      </c>
      <c r="D85" s="22" t="n">
        <v>77</v>
      </c>
      <c r="E85" s="22" t="n">
        <f aca="false">D85+C85</f>
        <v>175</v>
      </c>
      <c r="F85" s="23" t="n">
        <f aca="false">E85/$E$5</f>
        <v>5.93212094340384E-005</v>
      </c>
      <c r="G85" s="21" t="n">
        <v>23</v>
      </c>
      <c r="H85" s="22" t="n">
        <v>22</v>
      </c>
      <c r="I85" s="22" t="n">
        <f aca="false">H85+G85</f>
        <v>45</v>
      </c>
      <c r="J85" s="23" t="n">
        <f aca="false">(E85/I85-1)</f>
        <v>2.88888888888889</v>
      </c>
      <c r="K85" s="21" t="n">
        <v>974</v>
      </c>
      <c r="L85" s="22" t="n">
        <v>638</v>
      </c>
      <c r="M85" s="22" t="n">
        <f aca="false">L85+K85</f>
        <v>1612</v>
      </c>
      <c r="N85" s="23" t="n">
        <f aca="false">M85/$M$5</f>
        <v>6.34681751198769E-005</v>
      </c>
      <c r="O85" s="22" t="n">
        <v>751</v>
      </c>
      <c r="P85" s="22" t="n">
        <v>589</v>
      </c>
      <c r="Q85" s="22" t="n">
        <f aca="false">P85+O85</f>
        <v>1340</v>
      </c>
      <c r="R85" s="23" t="n">
        <f aca="false">(M85/Q85-1)</f>
        <v>0.202985074626866</v>
      </c>
    </row>
    <row r="86" s="18" customFormat="true" ht="18" hidden="false" customHeight="true" outlineLevel="0" collapsed="false">
      <c r="A86" s="19" t="s">
        <v>151</v>
      </c>
      <c r="B86" s="20" t="s">
        <v>152</v>
      </c>
      <c r="C86" s="21" t="n">
        <v>97</v>
      </c>
      <c r="D86" s="22" t="n">
        <v>77</v>
      </c>
      <c r="E86" s="22" t="n">
        <f aca="false">D86+C86</f>
        <v>174</v>
      </c>
      <c r="F86" s="23" t="n">
        <f aca="false">E86/$E$5</f>
        <v>5.89822310944153E-005</v>
      </c>
      <c r="G86" s="21" t="n">
        <v>175</v>
      </c>
      <c r="H86" s="22" t="n">
        <v>226</v>
      </c>
      <c r="I86" s="22" t="n">
        <f aca="false">H86+G86</f>
        <v>401</v>
      </c>
      <c r="J86" s="23" t="n">
        <f aca="false">(E86/I86-1)</f>
        <v>-0.566084788029925</v>
      </c>
      <c r="K86" s="21" t="n">
        <v>501</v>
      </c>
      <c r="L86" s="22" t="n">
        <v>500</v>
      </c>
      <c r="M86" s="22" t="n">
        <f aca="false">L86+K86</f>
        <v>1001</v>
      </c>
      <c r="N86" s="23" t="n">
        <f aca="false">M86/$M$5</f>
        <v>3.94116893889558E-005</v>
      </c>
      <c r="O86" s="22" t="n">
        <v>973</v>
      </c>
      <c r="P86" s="22" t="n">
        <v>916</v>
      </c>
      <c r="Q86" s="22" t="n">
        <f aca="false">P86+O86</f>
        <v>1889</v>
      </c>
      <c r="R86" s="23" t="n">
        <f aca="false">(M86/Q86-1)</f>
        <v>-0.470089994706194</v>
      </c>
    </row>
    <row r="87" s="18" customFormat="true" ht="18" hidden="false" customHeight="true" outlineLevel="0" collapsed="false">
      <c r="A87" s="19" t="s">
        <v>153</v>
      </c>
      <c r="B87" s="20" t="s">
        <v>153</v>
      </c>
      <c r="C87" s="21" t="n">
        <v>91</v>
      </c>
      <c r="D87" s="22" t="n">
        <v>80</v>
      </c>
      <c r="E87" s="22" t="n">
        <f aca="false">D87+C87</f>
        <v>171</v>
      </c>
      <c r="F87" s="23" t="n">
        <f aca="false">E87/$E$5</f>
        <v>5.79652960755461E-005</v>
      </c>
      <c r="G87" s="21" t="n">
        <v>66</v>
      </c>
      <c r="H87" s="22" t="n">
        <v>76</v>
      </c>
      <c r="I87" s="22" t="n">
        <f aca="false">H87+G87</f>
        <v>142</v>
      </c>
      <c r="J87" s="23" t="n">
        <f aca="false">(E87/I87-1)</f>
        <v>0.204225352112676</v>
      </c>
      <c r="K87" s="21" t="n">
        <v>964</v>
      </c>
      <c r="L87" s="22" t="n">
        <v>1099</v>
      </c>
      <c r="M87" s="22" t="n">
        <f aca="false">L87+K87</f>
        <v>2063</v>
      </c>
      <c r="N87" s="23" t="n">
        <f aca="false">M87/$M$5</f>
        <v>8.12250901192965E-005</v>
      </c>
      <c r="O87" s="22" t="n">
        <v>1084</v>
      </c>
      <c r="P87" s="22" t="n">
        <v>1131</v>
      </c>
      <c r="Q87" s="22" t="n">
        <f aca="false">P87+O87</f>
        <v>2215</v>
      </c>
      <c r="R87" s="23" t="n">
        <f aca="false">(M87/Q87-1)</f>
        <v>-0.0686230248306998</v>
      </c>
    </row>
    <row r="88" s="18" customFormat="true" ht="18" hidden="false" customHeight="true" outlineLevel="0" collapsed="false">
      <c r="A88" s="19" t="s">
        <v>100</v>
      </c>
      <c r="B88" s="20" t="s">
        <v>154</v>
      </c>
      <c r="C88" s="21" t="n">
        <v>76</v>
      </c>
      <c r="D88" s="22" t="n">
        <v>85</v>
      </c>
      <c r="E88" s="22" t="n">
        <f aca="false">D88+C88</f>
        <v>161</v>
      </c>
      <c r="F88" s="23" t="n">
        <f aca="false">E88/$E$5</f>
        <v>5.45755126793153E-005</v>
      </c>
      <c r="G88" s="21"/>
      <c r="H88" s="22"/>
      <c r="I88" s="22" t="n">
        <f aca="false">H88+G88</f>
        <v>0</v>
      </c>
      <c r="J88" s="23"/>
      <c r="K88" s="21" t="n">
        <v>468</v>
      </c>
      <c r="L88" s="22" t="n">
        <v>482</v>
      </c>
      <c r="M88" s="22" t="n">
        <f aca="false">L88+K88</f>
        <v>950</v>
      </c>
      <c r="N88" s="23" t="n">
        <f aca="false">M88/$M$5</f>
        <v>3.74037012182897E-005</v>
      </c>
      <c r="O88" s="22"/>
      <c r="P88" s="22"/>
      <c r="Q88" s="22" t="n">
        <f aca="false">P88+O88</f>
        <v>0</v>
      </c>
      <c r="R88" s="23"/>
    </row>
    <row r="89" s="18" customFormat="true" ht="18" hidden="false" customHeight="true" outlineLevel="0" collapsed="false">
      <c r="A89" s="24" t="s">
        <v>155</v>
      </c>
      <c r="B89" s="25"/>
      <c r="C89" s="26" t="n">
        <v>1921</v>
      </c>
      <c r="D89" s="27" t="n">
        <v>1940</v>
      </c>
      <c r="E89" s="27" t="n">
        <f aca="false">D89+C89</f>
        <v>3861</v>
      </c>
      <c r="F89" s="28" t="n">
        <f aca="false">E89/$E$5</f>
        <v>0.0013087953692847</v>
      </c>
      <c r="G89" s="26" t="n">
        <v>4089</v>
      </c>
      <c r="H89" s="27" t="n">
        <v>4500</v>
      </c>
      <c r="I89" s="27" t="n">
        <f aca="false">H89+G89</f>
        <v>8589</v>
      </c>
      <c r="J89" s="28" t="n">
        <f aca="false">(E89/I89-1)</f>
        <v>-0.550471533356619</v>
      </c>
      <c r="K89" s="26" t="n">
        <v>27050</v>
      </c>
      <c r="L89" s="27" t="n">
        <v>23594</v>
      </c>
      <c r="M89" s="27" t="n">
        <f aca="false">L89+K89</f>
        <v>50644</v>
      </c>
      <c r="N89" s="28" t="n">
        <f aca="false">M89/$M$5</f>
        <v>0.00199397162578849</v>
      </c>
      <c r="O89" s="26" t="n">
        <v>47221</v>
      </c>
      <c r="P89" s="27" t="n">
        <v>44519</v>
      </c>
      <c r="Q89" s="27" t="n">
        <f aca="false">P89+O89</f>
        <v>91740</v>
      </c>
      <c r="R89" s="28" t="n">
        <f aca="false">(M89/Q89-1)</f>
        <v>-0.447961630695444</v>
      </c>
    </row>
    <row r="90" customFormat="false" ht="14.25" hidden="false" customHeight="false" outlineLevel="0" collapsed="false">
      <c r="A90" s="29" t="s">
        <v>156</v>
      </c>
      <c r="B90" s="29"/>
    </row>
    <row r="91" customFormat="false" ht="14.25" hidden="false" customHeight="false" outlineLevel="0" collapsed="false">
      <c r="A91" s="30" t="s">
        <v>157</v>
      </c>
      <c r="B91" s="3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90:R65536 R1:R4 J1:J4 J90:J65536">
    <cfRule type="cellIs" priority="2" operator="lessThan" aboveAverage="0" equalAverage="0" bottom="0" percent="0" rank="0" text="" dxfId="0">
      <formula>0</formula>
    </cfRule>
  </conditionalFormatting>
  <conditionalFormatting sqref="J5:J89 R5:R89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2" width="40.84"/>
    <col collapsed="false" customWidth="true" hidden="false" outlineLevel="0" max="3" min="3" style="32" width="8.85"/>
    <col collapsed="false" customWidth="true" hidden="false" outlineLevel="0" max="4" min="4" style="32" width="9.7"/>
    <col collapsed="false" customWidth="true" hidden="false" outlineLevel="0" max="5" min="5" style="32" width="8.85"/>
    <col collapsed="false" customWidth="true" hidden="false" outlineLevel="0" max="6" min="6" style="32" width="10.71"/>
    <col collapsed="false" customWidth="true" hidden="false" outlineLevel="0" max="7" min="7" style="32" width="8.7"/>
    <col collapsed="false" customWidth="true" hidden="false" outlineLevel="0" max="8" min="8" style="32" width="9.85"/>
    <col collapsed="false" customWidth="true" hidden="false" outlineLevel="0" max="9" min="9" style="32" width="8.85"/>
    <col collapsed="false" customWidth="true" hidden="false" outlineLevel="0" max="10" min="10" style="32" width="11.56"/>
    <col collapsed="false" customWidth="true" hidden="false" outlineLevel="0" max="13" min="11" style="32" width="10.28"/>
    <col collapsed="false" customWidth="true" hidden="false" outlineLevel="0" max="14" min="14" style="32" width="10.71"/>
    <col collapsed="false" customWidth="true" hidden="false" outlineLevel="0" max="17" min="15" style="32" width="10.28"/>
    <col collapsed="false" customWidth="true" hidden="false" outlineLevel="0" max="18" min="18" style="32" width="10.13"/>
    <col collapsed="false" customWidth="false" hidden="false" outlineLevel="0" max="257" min="19" style="32" width="9.14"/>
  </cols>
  <sheetData>
    <row r="1" customFormat="false" ht="24" hidden="false" customHeight="true" outlineLevel="0" collapsed="false">
      <c r="A1" s="33" t="s">
        <v>1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95" hidden="false" customHeight="true" outlineLevel="0" collapsed="false">
      <c r="A2" s="34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  <c r="J2" s="35"/>
      <c r="K2" s="35" t="s">
        <v>4</v>
      </c>
      <c r="L2" s="35"/>
      <c r="M2" s="35"/>
      <c r="N2" s="35"/>
      <c r="O2" s="35"/>
      <c r="P2" s="35"/>
      <c r="Q2" s="35"/>
      <c r="R2" s="35"/>
    </row>
    <row r="3" s="40" customFormat="true" ht="26.25" hidden="false" customHeight="true" outlineLevel="0" collapsed="false">
      <c r="A3" s="34"/>
      <c r="B3" s="34"/>
      <c r="C3" s="36" t="s">
        <v>5</v>
      </c>
      <c r="D3" s="36"/>
      <c r="E3" s="36"/>
      <c r="F3" s="37" t="s">
        <v>6</v>
      </c>
      <c r="G3" s="36" t="s">
        <v>7</v>
      </c>
      <c r="H3" s="36"/>
      <c r="I3" s="36"/>
      <c r="J3" s="38" t="s">
        <v>8</v>
      </c>
      <c r="K3" s="39" t="s">
        <v>9</v>
      </c>
      <c r="L3" s="39"/>
      <c r="M3" s="39"/>
      <c r="N3" s="37" t="s">
        <v>6</v>
      </c>
      <c r="O3" s="39" t="s">
        <v>10</v>
      </c>
      <c r="P3" s="39"/>
      <c r="Q3" s="39"/>
      <c r="R3" s="37" t="s">
        <v>8</v>
      </c>
    </row>
    <row r="4" s="43" customFormat="true" ht="24.75" hidden="false" customHeight="true" outlineLevel="0" collapsed="false">
      <c r="A4" s="34"/>
      <c r="B4" s="34"/>
      <c r="C4" s="41" t="s">
        <v>159</v>
      </c>
      <c r="D4" s="42" t="s">
        <v>160</v>
      </c>
      <c r="E4" s="42" t="s">
        <v>13</v>
      </c>
      <c r="F4" s="37"/>
      <c r="G4" s="41" t="s">
        <v>159</v>
      </c>
      <c r="H4" s="42" t="s">
        <v>160</v>
      </c>
      <c r="I4" s="42" t="s">
        <v>13</v>
      </c>
      <c r="J4" s="38"/>
      <c r="K4" s="41" t="s">
        <v>159</v>
      </c>
      <c r="L4" s="42" t="s">
        <v>160</v>
      </c>
      <c r="M4" s="42" t="s">
        <v>13</v>
      </c>
      <c r="N4" s="37"/>
      <c r="O4" s="41" t="s">
        <v>159</v>
      </c>
      <c r="P4" s="42" t="s">
        <v>160</v>
      </c>
      <c r="Q4" s="42" t="s">
        <v>13</v>
      </c>
      <c r="R4" s="37"/>
    </row>
    <row r="5" s="50" customFormat="true" ht="18" hidden="false" customHeight="true" outlineLevel="0" collapsed="false">
      <c r="A5" s="44" t="s">
        <v>14</v>
      </c>
      <c r="B5" s="45"/>
      <c r="C5" s="46" t="n">
        <f aca="false">SUM(C6:C78)</f>
        <v>41720.946</v>
      </c>
      <c r="D5" s="47" t="n">
        <f aca="false">SUM(D6:D78)</f>
        <v>28903.7</v>
      </c>
      <c r="E5" s="48" t="n">
        <f aca="false">D5+C5</f>
        <v>70624.646</v>
      </c>
      <c r="F5" s="49" t="n">
        <f aca="false">E5/$E$5</f>
        <v>1</v>
      </c>
      <c r="G5" s="46" t="n">
        <f aca="false">SUM(G6:G78)</f>
        <v>41665.834</v>
      </c>
      <c r="H5" s="47" t="n">
        <f aca="false">SUM(H6:H78)</f>
        <v>29680.545</v>
      </c>
      <c r="I5" s="48" t="n">
        <f aca="false">H5+G5</f>
        <v>71346.379</v>
      </c>
      <c r="J5" s="49" t="n">
        <f aca="false">(E5/I5-1)</f>
        <v>-0.0101159023080902</v>
      </c>
      <c r="K5" s="46" t="n">
        <f aca="false">SUM(K6:K78)</f>
        <v>373535.311</v>
      </c>
      <c r="L5" s="47" t="n">
        <f aca="false">SUM(L6:L78)</f>
        <v>245421.202</v>
      </c>
      <c r="M5" s="48" t="n">
        <f aca="false">L5+K5</f>
        <v>618956.513</v>
      </c>
      <c r="N5" s="49" t="n">
        <f aca="false">M5/$M$5</f>
        <v>1</v>
      </c>
      <c r="O5" s="46" t="n">
        <f aca="false">SUM(O6:O78)</f>
        <v>435632.7605</v>
      </c>
      <c r="P5" s="47" t="n">
        <f aca="false">SUM(P6:P78)</f>
        <v>303345.0555</v>
      </c>
      <c r="Q5" s="48" t="n">
        <f aca="false">P5+O5</f>
        <v>738977.816000001</v>
      </c>
      <c r="R5" s="49" t="n">
        <f aca="false">(M5/Q5-1)</f>
        <v>-0.162415299081185</v>
      </c>
    </row>
    <row r="6" s="56" customFormat="true" ht="20.1" hidden="false" customHeight="true" outlineLevel="0" collapsed="false">
      <c r="A6" s="51" t="s">
        <v>15</v>
      </c>
      <c r="B6" s="52" t="s">
        <v>16</v>
      </c>
      <c r="C6" s="53" t="n">
        <v>29635.806</v>
      </c>
      <c r="D6" s="54" t="n">
        <v>18687.105</v>
      </c>
      <c r="E6" s="54" t="n">
        <f aca="false">D6+C6</f>
        <v>48322.911</v>
      </c>
      <c r="F6" s="55" t="n">
        <f aca="false">E6/$E$5</f>
        <v>0.684221638434832</v>
      </c>
      <c r="G6" s="53" t="n">
        <v>28753.924</v>
      </c>
      <c r="H6" s="54" t="n">
        <v>18298.288</v>
      </c>
      <c r="I6" s="54" t="n">
        <f aca="false">H6+G6</f>
        <v>47052.212</v>
      </c>
      <c r="J6" s="55" t="n">
        <f aca="false">(E6/I6-1)</f>
        <v>0.0270061479787602</v>
      </c>
      <c r="K6" s="53" t="n">
        <v>262216.958</v>
      </c>
      <c r="L6" s="54" t="n">
        <v>151975.794</v>
      </c>
      <c r="M6" s="54" t="n">
        <f aca="false">L6+K6</f>
        <v>414192.752</v>
      </c>
      <c r="N6" s="55" t="n">
        <f aca="false">M6/$M$5</f>
        <v>0.669179083345392</v>
      </c>
      <c r="O6" s="54" t="n">
        <v>302589.489</v>
      </c>
      <c r="P6" s="54" t="n">
        <v>189562.8405</v>
      </c>
      <c r="Q6" s="54" t="n">
        <f aca="false">P6+O6</f>
        <v>492152.329500001</v>
      </c>
      <c r="R6" s="55" t="n">
        <f aca="false">(M6/Q6-1)</f>
        <v>-0.158405381478542</v>
      </c>
    </row>
    <row r="7" s="56" customFormat="true" ht="20.1" hidden="false" customHeight="true" outlineLevel="0" collapsed="false">
      <c r="A7" s="51" t="s">
        <v>17</v>
      </c>
      <c r="B7" s="52" t="s">
        <v>18</v>
      </c>
      <c r="C7" s="53" t="n">
        <v>5892.809</v>
      </c>
      <c r="D7" s="54" t="n">
        <v>2508.022</v>
      </c>
      <c r="E7" s="54" t="n">
        <f aca="false">D7+C7</f>
        <v>8400.831</v>
      </c>
      <c r="F7" s="55" t="n">
        <f aca="false">E7/$E$5</f>
        <v>0.118950415694827</v>
      </c>
      <c r="G7" s="53" t="n">
        <v>5865.801</v>
      </c>
      <c r="H7" s="54" t="n">
        <v>2561.569</v>
      </c>
      <c r="I7" s="54" t="n">
        <f aca="false">H7+G7</f>
        <v>8427.37</v>
      </c>
      <c r="J7" s="55" t="n">
        <f aca="false">(E7/I7-1)</f>
        <v>-0.00314914380168396</v>
      </c>
      <c r="K7" s="53" t="n">
        <v>52241.098</v>
      </c>
      <c r="L7" s="54" t="n">
        <v>22000.838</v>
      </c>
      <c r="M7" s="54" t="n">
        <f aca="false">L7+K7</f>
        <v>74241.936</v>
      </c>
      <c r="N7" s="55" t="n">
        <f aca="false">M7/$M$5</f>
        <v>0.119946933977896</v>
      </c>
      <c r="O7" s="54" t="n">
        <v>63279.508</v>
      </c>
      <c r="P7" s="54" t="n">
        <v>28380.51</v>
      </c>
      <c r="Q7" s="54" t="n">
        <f aca="false">P7+O7</f>
        <v>91660.018</v>
      </c>
      <c r="R7" s="55" t="n">
        <f aca="false">(M7/Q7-1)</f>
        <v>-0.190029222992298</v>
      </c>
    </row>
    <row r="8" s="56" customFormat="true" ht="20.1" hidden="false" customHeight="true" outlineLevel="0" collapsed="false">
      <c r="A8" s="51" t="s">
        <v>19</v>
      </c>
      <c r="B8" s="52" t="s">
        <v>20</v>
      </c>
      <c r="C8" s="53" t="n">
        <v>1211.549</v>
      </c>
      <c r="D8" s="54" t="n">
        <v>1790.702</v>
      </c>
      <c r="E8" s="54" t="n">
        <f aca="false">D8+C8</f>
        <v>3002.251</v>
      </c>
      <c r="F8" s="55" t="n">
        <f aca="false">E8/$E$5</f>
        <v>0.0425099617490472</v>
      </c>
      <c r="G8" s="53" t="n">
        <v>1269.545</v>
      </c>
      <c r="H8" s="54" t="n">
        <v>1900.403</v>
      </c>
      <c r="I8" s="54" t="n">
        <f aca="false">H8+G8</f>
        <v>3169.948</v>
      </c>
      <c r="J8" s="55" t="n">
        <f aca="false">(E8/I8-1)</f>
        <v>-0.0529021296248392</v>
      </c>
      <c r="K8" s="53" t="n">
        <v>11140.005</v>
      </c>
      <c r="L8" s="54" t="n">
        <v>16104.816</v>
      </c>
      <c r="M8" s="54" t="n">
        <f aca="false">L8+K8</f>
        <v>27244.821</v>
      </c>
      <c r="N8" s="55" t="n">
        <f aca="false">M8/$M$5</f>
        <v>0.0440173427822061</v>
      </c>
      <c r="O8" s="54" t="n">
        <v>14943.145</v>
      </c>
      <c r="P8" s="54" t="n">
        <v>20673.922</v>
      </c>
      <c r="Q8" s="54" t="n">
        <f aca="false">P8+O8</f>
        <v>35617.067</v>
      </c>
      <c r="R8" s="55" t="n">
        <f aca="false">(M8/Q8-1)</f>
        <v>-0.23506275797499</v>
      </c>
    </row>
    <row r="9" s="56" customFormat="true" ht="20.1" hidden="false" customHeight="true" outlineLevel="0" collapsed="false">
      <c r="A9" s="51" t="s">
        <v>23</v>
      </c>
      <c r="B9" s="52" t="s">
        <v>24</v>
      </c>
      <c r="C9" s="53" t="n">
        <v>957.896</v>
      </c>
      <c r="D9" s="54" t="n">
        <v>1497.546</v>
      </c>
      <c r="E9" s="54" t="n">
        <f aca="false">D9+C9</f>
        <v>2455.442</v>
      </c>
      <c r="F9" s="55" t="n">
        <f aca="false">E9/$E$5</f>
        <v>0.0347674946222031</v>
      </c>
      <c r="G9" s="53" t="n">
        <v>1248.731</v>
      </c>
      <c r="H9" s="54" t="n">
        <v>2096.47</v>
      </c>
      <c r="I9" s="54" t="n">
        <f aca="false">H9+G9</f>
        <v>3345.201</v>
      </c>
      <c r="J9" s="55" t="n">
        <f aca="false">(E9/I9-1)</f>
        <v>-0.265980728811213</v>
      </c>
      <c r="K9" s="53" t="n">
        <v>7803.894</v>
      </c>
      <c r="L9" s="54" t="n">
        <v>12196.765</v>
      </c>
      <c r="M9" s="54" t="n">
        <f aca="false">L9+K9</f>
        <v>20000.659</v>
      </c>
      <c r="N9" s="55" t="n">
        <f aca="false">M9/$M$5</f>
        <v>0.0323135124680399</v>
      </c>
      <c r="O9" s="54" t="n">
        <v>12810.914</v>
      </c>
      <c r="P9" s="54" t="n">
        <v>18888.761</v>
      </c>
      <c r="Q9" s="54" t="n">
        <f aca="false">P9+O9</f>
        <v>31699.675</v>
      </c>
      <c r="R9" s="55" t="n">
        <f aca="false">(M9/Q9-1)</f>
        <v>-0.36905791620892</v>
      </c>
    </row>
    <row r="10" s="56" customFormat="true" ht="20.1" hidden="false" customHeight="true" outlineLevel="0" collapsed="false">
      <c r="A10" s="51" t="s">
        <v>21</v>
      </c>
      <c r="B10" s="52" t="s">
        <v>22</v>
      </c>
      <c r="C10" s="53" t="n">
        <v>394.818</v>
      </c>
      <c r="D10" s="54" t="n">
        <v>320.532</v>
      </c>
      <c r="E10" s="54" t="n">
        <f aca="false">D10+C10</f>
        <v>715.35</v>
      </c>
      <c r="F10" s="55" t="n">
        <f aca="false">E10/$E$5</f>
        <v>0.0101289003275146</v>
      </c>
      <c r="G10" s="53" t="n">
        <v>496.587</v>
      </c>
      <c r="H10" s="54" t="n">
        <v>452.755</v>
      </c>
      <c r="I10" s="54" t="n">
        <f aca="false">H10+G10</f>
        <v>949.342</v>
      </c>
      <c r="J10" s="55" t="n">
        <f aca="false">(E10/I10-1)</f>
        <v>-0.246478086927577</v>
      </c>
      <c r="K10" s="53" t="n">
        <v>3783.548</v>
      </c>
      <c r="L10" s="54" t="n">
        <v>3434.444</v>
      </c>
      <c r="M10" s="54" t="n">
        <f aca="false">L10+K10</f>
        <v>7217.992</v>
      </c>
      <c r="N10" s="55" t="n">
        <f aca="false">M10/$M$5</f>
        <v>0.0116615494762554</v>
      </c>
      <c r="O10" s="54" t="n">
        <v>4694.751</v>
      </c>
      <c r="P10" s="54" t="n">
        <v>4153.63</v>
      </c>
      <c r="Q10" s="54" t="n">
        <f aca="false">P10+O10</f>
        <v>8848.381</v>
      </c>
      <c r="R10" s="55" t="n">
        <f aca="false">(M10/Q10-1)</f>
        <v>-0.184258453608632</v>
      </c>
    </row>
    <row r="11" s="56" customFormat="true" ht="20.1" hidden="false" customHeight="true" outlineLevel="0" collapsed="false">
      <c r="A11" s="51" t="s">
        <v>54</v>
      </c>
      <c r="B11" s="52" t="s">
        <v>55</v>
      </c>
      <c r="C11" s="53" t="n">
        <v>385.213</v>
      </c>
      <c r="D11" s="54" t="n">
        <v>298.182</v>
      </c>
      <c r="E11" s="54" t="n">
        <f aca="false">D11+C11</f>
        <v>683.395</v>
      </c>
      <c r="F11" s="55" t="n">
        <f aca="false">E11/$E$5</f>
        <v>0.00967643788260546</v>
      </c>
      <c r="G11" s="53" t="n">
        <v>594.96</v>
      </c>
      <c r="H11" s="54" t="n">
        <v>343.54</v>
      </c>
      <c r="I11" s="54" t="n">
        <f aca="false">H11+G11</f>
        <v>938.5</v>
      </c>
      <c r="J11" s="55" t="n">
        <f aca="false">(E11/I11-1)</f>
        <v>-0.271822056473095</v>
      </c>
      <c r="K11" s="53" t="n">
        <v>5570.745</v>
      </c>
      <c r="L11" s="54" t="n">
        <v>3457.754</v>
      </c>
      <c r="M11" s="54" t="n">
        <f aca="false">L11+K11</f>
        <v>9028.499</v>
      </c>
      <c r="N11" s="55" t="n">
        <f aca="false">M11/$M$5</f>
        <v>0.0145866451202526</v>
      </c>
      <c r="O11" s="54" t="n">
        <v>5824.659</v>
      </c>
      <c r="P11" s="54" t="n">
        <v>4101.459</v>
      </c>
      <c r="Q11" s="54" t="n">
        <f aca="false">P11+O11</f>
        <v>9926.118</v>
      </c>
      <c r="R11" s="55" t="n">
        <f aca="false">(M11/Q11-1)</f>
        <v>-0.0904300150370974</v>
      </c>
    </row>
    <row r="12" s="56" customFormat="true" ht="20.1" hidden="false" customHeight="true" outlineLevel="0" collapsed="false">
      <c r="A12" s="51" t="s">
        <v>96</v>
      </c>
      <c r="B12" s="52" t="s">
        <v>96</v>
      </c>
      <c r="C12" s="53" t="n">
        <v>513.126</v>
      </c>
      <c r="D12" s="54" t="n">
        <v>165.332</v>
      </c>
      <c r="E12" s="54" t="n">
        <f aca="false">D12+C12</f>
        <v>678.458</v>
      </c>
      <c r="F12" s="55" t="n">
        <f aca="false">E12/$E$5</f>
        <v>0.00960653310743674</v>
      </c>
      <c r="G12" s="53" t="n">
        <v>202.152</v>
      </c>
      <c r="H12" s="54" t="n">
        <v>71.236</v>
      </c>
      <c r="I12" s="54" t="n">
        <f aca="false">H12+G12</f>
        <v>273.388</v>
      </c>
      <c r="J12" s="55" t="n">
        <f aca="false">(E12/I12-1)</f>
        <v>1.4816670812179</v>
      </c>
      <c r="K12" s="53" t="n">
        <v>3419.054</v>
      </c>
      <c r="L12" s="54" t="n">
        <v>1300.435</v>
      </c>
      <c r="M12" s="54" t="n">
        <f aca="false">L12+K12</f>
        <v>4719.489</v>
      </c>
      <c r="N12" s="55" t="n">
        <f aca="false">M12/$M$5</f>
        <v>0.00762491209136045</v>
      </c>
      <c r="O12" s="54" t="n">
        <v>1410.1235</v>
      </c>
      <c r="P12" s="54" t="n">
        <v>810.438000000001</v>
      </c>
      <c r="Q12" s="54" t="n">
        <f aca="false">P12+O12</f>
        <v>2220.5615</v>
      </c>
      <c r="R12" s="55" t="n">
        <f aca="false">(M12/Q12-1)</f>
        <v>1.12535838345391</v>
      </c>
    </row>
    <row r="13" s="56" customFormat="true" ht="20.1" hidden="false" customHeight="true" outlineLevel="0" collapsed="false">
      <c r="A13" s="51" t="s">
        <v>86</v>
      </c>
      <c r="B13" s="52" t="s">
        <v>86</v>
      </c>
      <c r="C13" s="53" t="n">
        <v>94.71</v>
      </c>
      <c r="D13" s="54" t="n">
        <v>580.698</v>
      </c>
      <c r="E13" s="54" t="n">
        <f aca="false">D13+C13</f>
        <v>675.408</v>
      </c>
      <c r="F13" s="55" t="n">
        <f aca="false">E13/$E$5</f>
        <v>0.00956334705026344</v>
      </c>
      <c r="G13" s="53" t="n">
        <v>51.884</v>
      </c>
      <c r="H13" s="54" t="n">
        <v>232.634</v>
      </c>
      <c r="I13" s="54" t="n">
        <f aca="false">H13+G13</f>
        <v>284.518</v>
      </c>
      <c r="J13" s="55" t="n">
        <f aca="false">(E13/I13-1)</f>
        <v>1.3738673827315</v>
      </c>
      <c r="K13" s="53" t="n">
        <v>783.261</v>
      </c>
      <c r="L13" s="54" t="n">
        <v>3714.529</v>
      </c>
      <c r="M13" s="54" t="n">
        <f aca="false">L13+K13</f>
        <v>4497.79</v>
      </c>
      <c r="N13" s="55" t="n">
        <f aca="false">M13/$M$5</f>
        <v>0.0072667302234204</v>
      </c>
      <c r="O13" s="54" t="n">
        <v>563.996</v>
      </c>
      <c r="P13" s="54" t="n">
        <v>2204.734</v>
      </c>
      <c r="Q13" s="54" t="n">
        <f aca="false">P13+O13</f>
        <v>2768.73</v>
      </c>
      <c r="R13" s="55" t="n">
        <f aca="false">(M13/Q13-1)</f>
        <v>0.624495707418203</v>
      </c>
    </row>
    <row r="14" s="56" customFormat="true" ht="20.1" hidden="false" customHeight="true" outlineLevel="0" collapsed="false">
      <c r="A14" s="51" t="s">
        <v>49</v>
      </c>
      <c r="B14" s="52" t="s">
        <v>49</v>
      </c>
      <c r="C14" s="53" t="n">
        <v>335.925</v>
      </c>
      <c r="D14" s="54" t="n">
        <v>285.783</v>
      </c>
      <c r="E14" s="54" t="n">
        <f aca="false">D14+C14</f>
        <v>621.708</v>
      </c>
      <c r="F14" s="55" t="n">
        <f aca="false">E14/$E$5</f>
        <v>0.00880298925675323</v>
      </c>
      <c r="G14" s="53" t="n">
        <v>197.953</v>
      </c>
      <c r="H14" s="54" t="n">
        <v>176.881</v>
      </c>
      <c r="I14" s="54" t="n">
        <f aca="false">H14+G14</f>
        <v>374.834</v>
      </c>
      <c r="J14" s="55" t="n">
        <f aca="false">(E14/I14-1)</f>
        <v>0.658622216767956</v>
      </c>
      <c r="K14" s="53" t="n">
        <v>2136.635</v>
      </c>
      <c r="L14" s="54" t="n">
        <v>1990.537</v>
      </c>
      <c r="M14" s="54" t="n">
        <f aca="false">L14+K14</f>
        <v>4127.172</v>
      </c>
      <c r="N14" s="55" t="n">
        <f aca="false">M14/$M$5</f>
        <v>0.00666795148498583</v>
      </c>
      <c r="O14" s="54" t="n">
        <v>2760.132</v>
      </c>
      <c r="P14" s="54" t="n">
        <v>2508.084</v>
      </c>
      <c r="Q14" s="54" t="n">
        <f aca="false">P14+O14</f>
        <v>5268.216</v>
      </c>
      <c r="R14" s="55" t="n">
        <f aca="false">(M14/Q14-1)</f>
        <v>-0.216590208146363</v>
      </c>
    </row>
    <row r="15" s="56" customFormat="true" ht="20.1" hidden="false" customHeight="true" outlineLevel="0" collapsed="false">
      <c r="A15" s="51" t="s">
        <v>58</v>
      </c>
      <c r="B15" s="52" t="s">
        <v>59</v>
      </c>
      <c r="C15" s="53" t="n">
        <v>206.823</v>
      </c>
      <c r="D15" s="54" t="n">
        <v>211.304</v>
      </c>
      <c r="E15" s="54" t="n">
        <f aca="false">D15+C15</f>
        <v>418.127</v>
      </c>
      <c r="F15" s="55" t="n">
        <f aca="false">E15/$E$5</f>
        <v>0.00592041197629508</v>
      </c>
      <c r="G15" s="53" t="n">
        <v>186.584</v>
      </c>
      <c r="H15" s="54" t="n">
        <v>125.337</v>
      </c>
      <c r="I15" s="54" t="n">
        <f aca="false">H15+G15</f>
        <v>311.921</v>
      </c>
      <c r="J15" s="55" t="n">
        <f aca="false">(E15/I15-1)</f>
        <v>0.340490059983137</v>
      </c>
      <c r="K15" s="53" t="n">
        <v>2304.336</v>
      </c>
      <c r="L15" s="54" t="n">
        <v>1742.358</v>
      </c>
      <c r="M15" s="54" t="n">
        <f aca="false">L15+K15</f>
        <v>4046.694</v>
      </c>
      <c r="N15" s="55" t="n">
        <f aca="false">M15/$M$5</f>
        <v>0.00653792942639251</v>
      </c>
      <c r="O15" s="54" t="n">
        <v>2764.778</v>
      </c>
      <c r="P15" s="54" t="n">
        <v>1579.413</v>
      </c>
      <c r="Q15" s="54" t="n">
        <f aca="false">P15+O15</f>
        <v>4344.191</v>
      </c>
      <c r="R15" s="55" t="n">
        <f aca="false">(M15/Q15-1)</f>
        <v>-0.0684815653823701</v>
      </c>
    </row>
    <row r="16" s="56" customFormat="true" ht="20.1" hidden="false" customHeight="true" outlineLevel="0" collapsed="false">
      <c r="A16" s="51" t="s">
        <v>29</v>
      </c>
      <c r="B16" s="52" t="s">
        <v>30</v>
      </c>
      <c r="C16" s="53" t="n">
        <v>148.136</v>
      </c>
      <c r="D16" s="54" t="n">
        <v>228.961</v>
      </c>
      <c r="E16" s="54" t="n">
        <f aca="false">D16+C16</f>
        <v>377.097</v>
      </c>
      <c r="F16" s="55" t="n">
        <f aca="false">E16/$E$5</f>
        <v>0.00533945331209165</v>
      </c>
      <c r="G16" s="53" t="n">
        <v>181.781</v>
      </c>
      <c r="H16" s="54" t="n">
        <v>303.695</v>
      </c>
      <c r="I16" s="54" t="n">
        <f aca="false">H16+G16</f>
        <v>485.476</v>
      </c>
      <c r="J16" s="55" t="n">
        <f aca="false">(E16/I16-1)</f>
        <v>-0.223242755563612</v>
      </c>
      <c r="K16" s="53" t="n">
        <v>1868.958</v>
      </c>
      <c r="L16" s="54" t="n">
        <v>3451.605</v>
      </c>
      <c r="M16" s="54" t="n">
        <f aca="false">L16+K16</f>
        <v>5320.563</v>
      </c>
      <c r="N16" s="55" t="n">
        <f aca="false">M16/$M$5</f>
        <v>0.00859602070299242</v>
      </c>
      <c r="O16" s="54" t="n">
        <v>1646.55</v>
      </c>
      <c r="P16" s="54" t="n">
        <v>3233.811</v>
      </c>
      <c r="Q16" s="54" t="n">
        <f aca="false">P16+O16</f>
        <v>4880.361</v>
      </c>
      <c r="R16" s="55" t="n">
        <f aca="false">(M16/Q16-1)</f>
        <v>0.0901986553863536</v>
      </c>
    </row>
    <row r="17" s="56" customFormat="true" ht="20.1" hidden="false" customHeight="true" outlineLevel="0" collapsed="false">
      <c r="A17" s="51" t="s">
        <v>27</v>
      </c>
      <c r="B17" s="52" t="s">
        <v>28</v>
      </c>
      <c r="C17" s="53" t="n">
        <v>181.791</v>
      </c>
      <c r="D17" s="54" t="n">
        <v>133.7</v>
      </c>
      <c r="E17" s="54" t="n">
        <f aca="false">D17+C17</f>
        <v>315.491</v>
      </c>
      <c r="F17" s="55" t="n">
        <f aca="false">E17/$E$5</f>
        <v>0.00446715159464304</v>
      </c>
      <c r="G17" s="53" t="n">
        <v>258.058</v>
      </c>
      <c r="H17" s="54" t="n">
        <v>193.081</v>
      </c>
      <c r="I17" s="54" t="n">
        <f aca="false">H17+G17</f>
        <v>451.139</v>
      </c>
      <c r="J17" s="55" t="n">
        <f aca="false">(E17/I17-1)</f>
        <v>-0.300678948173401</v>
      </c>
      <c r="K17" s="53" t="n">
        <v>2189.889</v>
      </c>
      <c r="L17" s="54" t="n">
        <v>1518.205</v>
      </c>
      <c r="M17" s="54" t="n">
        <f aca="false">L17+K17</f>
        <v>3708.094</v>
      </c>
      <c r="N17" s="55" t="n">
        <f aca="false">M17/$M$5</f>
        <v>0.00599087968559756</v>
      </c>
      <c r="O17" s="54" t="n">
        <v>2513.024</v>
      </c>
      <c r="P17" s="54" t="n">
        <v>2012.072</v>
      </c>
      <c r="Q17" s="54" t="n">
        <f aca="false">P17+O17</f>
        <v>4525.096</v>
      </c>
      <c r="R17" s="55" t="n">
        <f aca="false">(M17/Q17-1)</f>
        <v>-0.180549097742898</v>
      </c>
    </row>
    <row r="18" s="56" customFormat="true" ht="20.1" hidden="false" customHeight="true" outlineLevel="0" collapsed="false">
      <c r="A18" s="51" t="s">
        <v>111</v>
      </c>
      <c r="B18" s="52" t="s">
        <v>112</v>
      </c>
      <c r="C18" s="53" t="n">
        <v>100.936</v>
      </c>
      <c r="D18" s="54" t="n">
        <v>210.045</v>
      </c>
      <c r="E18" s="54" t="n">
        <f aca="false">D18+C18</f>
        <v>310.981</v>
      </c>
      <c r="F18" s="55" t="n">
        <f aca="false">E18/$E$5</f>
        <v>0.00440329286747859</v>
      </c>
      <c r="G18" s="53" t="n">
        <v>124.999</v>
      </c>
      <c r="H18" s="54" t="n">
        <v>184.82</v>
      </c>
      <c r="I18" s="54" t="n">
        <f aca="false">H18+G18</f>
        <v>309.819</v>
      </c>
      <c r="J18" s="55" t="n">
        <f aca="false">(E18/I18-1)</f>
        <v>0.00375057694976766</v>
      </c>
      <c r="K18" s="53" t="n">
        <v>1053.173</v>
      </c>
      <c r="L18" s="54" t="n">
        <v>1983.97</v>
      </c>
      <c r="M18" s="54" t="n">
        <f aca="false">L18+K18</f>
        <v>3037.143</v>
      </c>
      <c r="N18" s="55" t="n">
        <f aca="false">M18/$M$5</f>
        <v>0.00490687622831428</v>
      </c>
      <c r="O18" s="54" t="n">
        <v>651.354</v>
      </c>
      <c r="P18" s="54" t="n">
        <v>1313.284</v>
      </c>
      <c r="Q18" s="54" t="n">
        <f aca="false">P18+O18</f>
        <v>1964.638</v>
      </c>
      <c r="R18" s="55" t="n">
        <f aca="false">(M18/Q18-1)</f>
        <v>0.545904639938757</v>
      </c>
    </row>
    <row r="19" s="56" customFormat="true" ht="20.1" hidden="false" customHeight="true" outlineLevel="0" collapsed="false">
      <c r="A19" s="51" t="s">
        <v>131</v>
      </c>
      <c r="B19" s="52" t="s">
        <v>132</v>
      </c>
      <c r="C19" s="53" t="n">
        <v>159.908</v>
      </c>
      <c r="D19" s="54" t="n">
        <v>91.171</v>
      </c>
      <c r="E19" s="54" t="n">
        <f aca="false">D19+C19</f>
        <v>251.079</v>
      </c>
      <c r="F19" s="55" t="n">
        <f aca="false">E19/$E$5</f>
        <v>0.00355511870459499</v>
      </c>
      <c r="G19" s="53" t="n">
        <v>143.041</v>
      </c>
      <c r="H19" s="54" t="n">
        <v>80.726</v>
      </c>
      <c r="I19" s="54" t="n">
        <f aca="false">H19+G19</f>
        <v>223.767</v>
      </c>
      <c r="J19" s="55" t="n">
        <f aca="false">(E19/I19-1)</f>
        <v>0.122055530976417</v>
      </c>
      <c r="K19" s="53" t="n">
        <v>1475.867</v>
      </c>
      <c r="L19" s="54" t="n">
        <v>1104.695</v>
      </c>
      <c r="M19" s="54" t="n">
        <f aca="false">L19+K19</f>
        <v>2580.562</v>
      </c>
      <c r="N19" s="55" t="n">
        <f aca="false">M19/$M$5</f>
        <v>0.00416921374248468</v>
      </c>
      <c r="O19" s="54" t="n">
        <v>1256.781</v>
      </c>
      <c r="P19" s="54" t="n">
        <v>822.192</v>
      </c>
      <c r="Q19" s="54" t="n">
        <f aca="false">P19+O19</f>
        <v>2078.973</v>
      </c>
      <c r="R19" s="55" t="n">
        <f aca="false">(M19/Q19-1)</f>
        <v>0.241267683611091</v>
      </c>
    </row>
    <row r="20" s="56" customFormat="true" ht="20.1" hidden="false" customHeight="true" outlineLevel="0" collapsed="false">
      <c r="A20" s="51" t="s">
        <v>64</v>
      </c>
      <c r="B20" s="52" t="s">
        <v>65</v>
      </c>
      <c r="C20" s="53" t="n">
        <v>98.424</v>
      </c>
      <c r="D20" s="54" t="n">
        <v>143.502</v>
      </c>
      <c r="E20" s="54" t="n">
        <f aca="false">D20+C20</f>
        <v>241.926</v>
      </c>
      <c r="F20" s="55" t="n">
        <f aca="false">E20/$E$5</f>
        <v>0.00342551805498607</v>
      </c>
      <c r="G20" s="53" t="n">
        <v>151.002</v>
      </c>
      <c r="H20" s="54" t="n">
        <v>196.264</v>
      </c>
      <c r="I20" s="54" t="n">
        <f aca="false">H20+G20</f>
        <v>347.266</v>
      </c>
      <c r="J20" s="55" t="n">
        <f aca="false">(E20/I20-1)</f>
        <v>-0.303340954772422</v>
      </c>
      <c r="K20" s="53" t="n">
        <v>998.947</v>
      </c>
      <c r="L20" s="54" t="n">
        <v>1502.003</v>
      </c>
      <c r="M20" s="54" t="n">
        <f aca="false">L20+K20</f>
        <v>2500.95</v>
      </c>
      <c r="N20" s="55" t="n">
        <f aca="false">M20/$M$5</f>
        <v>0.00404059081287994</v>
      </c>
      <c r="O20" s="54" t="n">
        <v>1191.987</v>
      </c>
      <c r="P20" s="54" t="n">
        <v>1688.961</v>
      </c>
      <c r="Q20" s="54" t="n">
        <f aca="false">P20+O20</f>
        <v>2880.948</v>
      </c>
      <c r="R20" s="55" t="n">
        <f aca="false">(M20/Q20-1)</f>
        <v>-0.131900332807117</v>
      </c>
    </row>
    <row r="21" s="56" customFormat="true" ht="20.1" hidden="false" customHeight="true" outlineLevel="0" collapsed="false">
      <c r="A21" s="51" t="s">
        <v>35</v>
      </c>
      <c r="B21" s="52" t="s">
        <v>36</v>
      </c>
      <c r="C21" s="53" t="n">
        <v>100.099</v>
      </c>
      <c r="D21" s="54" t="n">
        <v>81.124</v>
      </c>
      <c r="E21" s="54" t="n">
        <f aca="false">D21+C21</f>
        <v>181.223</v>
      </c>
      <c r="F21" s="55" t="n">
        <f aca="false">E21/$E$5</f>
        <v>0.00256600224233336</v>
      </c>
      <c r="G21" s="53" t="n">
        <v>129.204</v>
      </c>
      <c r="H21" s="54" t="n">
        <v>158.559</v>
      </c>
      <c r="I21" s="54" t="n">
        <f aca="false">H21+G21</f>
        <v>287.763</v>
      </c>
      <c r="J21" s="55" t="n">
        <f aca="false">(E21/I21-1)</f>
        <v>-0.370235228295507</v>
      </c>
      <c r="K21" s="53" t="n">
        <v>975.861</v>
      </c>
      <c r="L21" s="54" t="n">
        <v>1071.45</v>
      </c>
      <c r="M21" s="54" t="n">
        <f aca="false">L21+K21</f>
        <v>2047.311</v>
      </c>
      <c r="N21" s="55" t="n">
        <f aca="false">M21/$M$5</f>
        <v>0.00330768148811773</v>
      </c>
      <c r="O21" s="54" t="n">
        <v>816.949</v>
      </c>
      <c r="P21" s="54" t="n">
        <v>1294.213</v>
      </c>
      <c r="Q21" s="54" t="n">
        <f aca="false">P21+O21</f>
        <v>2111.162</v>
      </c>
      <c r="R21" s="55" t="n">
        <f aca="false">(M21/Q21-1)</f>
        <v>-0.030244481475131</v>
      </c>
    </row>
    <row r="22" s="56" customFormat="true" ht="20.1" hidden="false" customHeight="true" outlineLevel="0" collapsed="false">
      <c r="A22" s="51" t="s">
        <v>31</v>
      </c>
      <c r="B22" s="52" t="s">
        <v>32</v>
      </c>
      <c r="C22" s="53" t="n">
        <v>107.833</v>
      </c>
      <c r="D22" s="54" t="n">
        <v>69.918</v>
      </c>
      <c r="E22" s="54" t="n">
        <f aca="false">D22+C22</f>
        <v>177.751</v>
      </c>
      <c r="F22" s="55" t="n">
        <f aca="false">E22/$E$5</f>
        <v>0.00251684093397084</v>
      </c>
      <c r="G22" s="53" t="n">
        <v>117.694</v>
      </c>
      <c r="H22" s="54" t="n">
        <v>67.608</v>
      </c>
      <c r="I22" s="54" t="n">
        <f aca="false">H22+G22</f>
        <v>185.302</v>
      </c>
      <c r="J22" s="55" t="n">
        <f aca="false">(E22/I22-1)</f>
        <v>-0.0407496950923355</v>
      </c>
      <c r="K22" s="53" t="n">
        <v>985.9</v>
      </c>
      <c r="L22" s="54" t="n">
        <v>636.504</v>
      </c>
      <c r="M22" s="54" t="n">
        <f aca="false">L22+K22</f>
        <v>1622.404</v>
      </c>
      <c r="N22" s="55" t="n">
        <f aca="false">M22/$M$5</f>
        <v>0.00262119222582605</v>
      </c>
      <c r="O22" s="54" t="n">
        <v>1164.036</v>
      </c>
      <c r="P22" s="54" t="n">
        <v>769.357</v>
      </c>
      <c r="Q22" s="54" t="n">
        <f aca="false">P22+O22</f>
        <v>1933.393</v>
      </c>
      <c r="R22" s="55" t="n">
        <f aca="false">(M22/Q22-1)</f>
        <v>-0.160851415102879</v>
      </c>
    </row>
    <row r="23" s="56" customFormat="true" ht="20.1" hidden="false" customHeight="true" outlineLevel="0" collapsed="false">
      <c r="A23" s="51" t="s">
        <v>92</v>
      </c>
      <c r="B23" s="52" t="s">
        <v>93</v>
      </c>
      <c r="C23" s="53" t="n">
        <v>69.071</v>
      </c>
      <c r="D23" s="54" t="n">
        <v>107.991</v>
      </c>
      <c r="E23" s="54" t="n">
        <f aca="false">D23+C23</f>
        <v>177.062</v>
      </c>
      <c r="F23" s="55" t="n">
        <f aca="false">E23/$E$5</f>
        <v>0.00250708513285858</v>
      </c>
      <c r="G23" s="53" t="n">
        <v>2.129</v>
      </c>
      <c r="H23" s="54" t="n">
        <v>3.804</v>
      </c>
      <c r="I23" s="54" t="n">
        <f aca="false">H23+G23</f>
        <v>5.933</v>
      </c>
      <c r="J23" s="55" t="n">
        <f aca="false">(E23/I23-1)</f>
        <v>28.843586718355</v>
      </c>
      <c r="K23" s="53" t="n">
        <v>327.128</v>
      </c>
      <c r="L23" s="54" t="n">
        <v>581.8</v>
      </c>
      <c r="M23" s="54" t="n">
        <f aca="false">L23+K23</f>
        <v>908.928</v>
      </c>
      <c r="N23" s="55" t="n">
        <f aca="false">M23/$M$5</f>
        <v>0.00146848442646568</v>
      </c>
      <c r="O23" s="54" t="n">
        <v>16.289</v>
      </c>
      <c r="P23" s="54" t="n">
        <v>60.993</v>
      </c>
      <c r="Q23" s="54" t="n">
        <f aca="false">P23+O23</f>
        <v>77.282</v>
      </c>
      <c r="R23" s="55" t="n">
        <f aca="false">(M23/Q23-1)</f>
        <v>10.7611863047023</v>
      </c>
    </row>
    <row r="24" s="56" customFormat="true" ht="20.1" hidden="false" customHeight="true" outlineLevel="0" collapsed="false">
      <c r="A24" s="51" t="s">
        <v>41</v>
      </c>
      <c r="B24" s="52" t="s">
        <v>42</v>
      </c>
      <c r="C24" s="53" t="n">
        <v>59.219</v>
      </c>
      <c r="D24" s="54" t="n">
        <v>110.858</v>
      </c>
      <c r="E24" s="54" t="n">
        <f aca="false">D24+C24</f>
        <v>170.077</v>
      </c>
      <c r="F24" s="55" t="n">
        <f aca="false">E24/$E$5</f>
        <v>0.00240818198225022</v>
      </c>
      <c r="G24" s="53" t="n">
        <v>66.136</v>
      </c>
      <c r="H24" s="54" t="n">
        <v>136.612</v>
      </c>
      <c r="I24" s="54" t="n">
        <f aca="false">H24+G24</f>
        <v>202.748</v>
      </c>
      <c r="J24" s="55" t="n">
        <f aca="false">(E24/I24-1)</f>
        <v>-0.161140923708249</v>
      </c>
      <c r="K24" s="53" t="n">
        <v>625.779</v>
      </c>
      <c r="L24" s="54" t="n">
        <v>1129.377</v>
      </c>
      <c r="M24" s="54" t="n">
        <f aca="false">L24+K24</f>
        <v>1755.156</v>
      </c>
      <c r="N24" s="55" t="n">
        <f aca="false">M24/$M$5</f>
        <v>0.00283566932916336</v>
      </c>
      <c r="O24" s="54" t="n">
        <v>621.819</v>
      </c>
      <c r="P24" s="54" t="n">
        <v>1184.804</v>
      </c>
      <c r="Q24" s="54" t="n">
        <f aca="false">P24+O24</f>
        <v>1806.623</v>
      </c>
      <c r="R24" s="55" t="n">
        <f aca="false">(M24/Q24-1)</f>
        <v>-0.0284879579192782</v>
      </c>
    </row>
    <row r="25" s="56" customFormat="true" ht="20.1" hidden="false" customHeight="true" outlineLevel="0" collapsed="false">
      <c r="A25" s="51" t="s">
        <v>25</v>
      </c>
      <c r="B25" s="52" t="s">
        <v>26</v>
      </c>
      <c r="C25" s="53" t="n">
        <v>78.653</v>
      </c>
      <c r="D25" s="54" t="n">
        <v>82.115</v>
      </c>
      <c r="E25" s="54" t="n">
        <f aca="false">D25+C25</f>
        <v>160.768</v>
      </c>
      <c r="F25" s="55" t="n">
        <f aca="false">E25/$E$5</f>
        <v>0.00227637247201211</v>
      </c>
      <c r="G25" s="53" t="n">
        <v>172.157</v>
      </c>
      <c r="H25" s="54" t="n">
        <v>170.21</v>
      </c>
      <c r="I25" s="54" t="n">
        <f aca="false">H25+G25</f>
        <v>342.367</v>
      </c>
      <c r="J25" s="55" t="n">
        <f aca="false">(E25/I25-1)</f>
        <v>-0.530422032497291</v>
      </c>
      <c r="K25" s="53" t="n">
        <v>983.159000000001</v>
      </c>
      <c r="L25" s="54" t="n">
        <v>1084.675</v>
      </c>
      <c r="M25" s="54" t="n">
        <f aca="false">L25+K25</f>
        <v>2067.834</v>
      </c>
      <c r="N25" s="55" t="n">
        <f aca="false">M25/$M$5</f>
        <v>0.00334083890639988</v>
      </c>
      <c r="O25" s="54" t="n">
        <v>1473.677</v>
      </c>
      <c r="P25" s="54" t="n">
        <v>1467.855</v>
      </c>
      <c r="Q25" s="54" t="n">
        <f aca="false">P25+O25</f>
        <v>2941.532</v>
      </c>
      <c r="R25" s="55" t="n">
        <f aca="false">(M25/Q25-1)</f>
        <v>-0.297021416051228</v>
      </c>
    </row>
    <row r="26" s="56" customFormat="true" ht="20.1" hidden="false" customHeight="true" outlineLevel="0" collapsed="false">
      <c r="A26" s="51" t="s">
        <v>33</v>
      </c>
      <c r="B26" s="52" t="s">
        <v>34</v>
      </c>
      <c r="C26" s="53" t="n">
        <v>98.939</v>
      </c>
      <c r="D26" s="54" t="n">
        <v>60.252</v>
      </c>
      <c r="E26" s="54" t="n">
        <f aca="false">D26+C26</f>
        <v>159.191</v>
      </c>
      <c r="F26" s="55" t="n">
        <f aca="false">E26/$E$5</f>
        <v>0.00225404315654906</v>
      </c>
      <c r="G26" s="53" t="n">
        <v>54.689</v>
      </c>
      <c r="H26" s="54" t="n">
        <v>79.914</v>
      </c>
      <c r="I26" s="54" t="n">
        <f aca="false">H26+G26</f>
        <v>134.603</v>
      </c>
      <c r="J26" s="55" t="n">
        <f aca="false">(E26/I26-1)</f>
        <v>0.182670519973552</v>
      </c>
      <c r="K26" s="53" t="n">
        <v>645.449</v>
      </c>
      <c r="L26" s="54" t="n">
        <v>642.448</v>
      </c>
      <c r="M26" s="54" t="n">
        <f aca="false">L26+K26</f>
        <v>1287.897</v>
      </c>
      <c r="N26" s="55" t="n">
        <f aca="false">M26/$M$5</f>
        <v>0.00208075522746781</v>
      </c>
      <c r="O26" s="54" t="n">
        <v>680.366</v>
      </c>
      <c r="P26" s="54" t="n">
        <v>726.337</v>
      </c>
      <c r="Q26" s="54" t="n">
        <f aca="false">P26+O26</f>
        <v>1406.703</v>
      </c>
      <c r="R26" s="55" t="n">
        <f aca="false">(M26/Q26-1)</f>
        <v>-0.0844570602323306</v>
      </c>
    </row>
    <row r="27" s="56" customFormat="true" ht="20.1" hidden="false" customHeight="true" outlineLevel="0" collapsed="false">
      <c r="A27" s="51" t="s">
        <v>37</v>
      </c>
      <c r="B27" s="52" t="s">
        <v>38</v>
      </c>
      <c r="C27" s="53" t="n">
        <v>70.761</v>
      </c>
      <c r="D27" s="54" t="n">
        <v>74.052</v>
      </c>
      <c r="E27" s="54" t="n">
        <f aca="false">D27+C27</f>
        <v>144.813</v>
      </c>
      <c r="F27" s="55" t="n">
        <f aca="false">E27/$E$5</f>
        <v>0.00205045983522523</v>
      </c>
      <c r="G27" s="53" t="n">
        <v>155.352</v>
      </c>
      <c r="H27" s="54" t="n">
        <v>151.757</v>
      </c>
      <c r="I27" s="54" t="n">
        <f aca="false">H27+G27</f>
        <v>307.109</v>
      </c>
      <c r="J27" s="55" t="n">
        <f aca="false">(E27/I27-1)</f>
        <v>-0.5284638353158</v>
      </c>
      <c r="K27" s="53" t="n">
        <v>895.767</v>
      </c>
      <c r="L27" s="54" t="n">
        <v>946.607</v>
      </c>
      <c r="M27" s="54" t="n">
        <f aca="false">L27+K27</f>
        <v>1842.374</v>
      </c>
      <c r="N27" s="55" t="n">
        <f aca="false">M27/$M$5</f>
        <v>0.00297658068265613</v>
      </c>
      <c r="O27" s="54" t="n">
        <v>1194.913</v>
      </c>
      <c r="P27" s="54" t="n">
        <v>1218.201</v>
      </c>
      <c r="Q27" s="54" t="n">
        <f aca="false">P27+O27</f>
        <v>2413.114</v>
      </c>
      <c r="R27" s="55" t="n">
        <f aca="false">(M27/Q27-1)</f>
        <v>-0.236515970650371</v>
      </c>
    </row>
    <row r="28" s="56" customFormat="true" ht="20.1" hidden="false" customHeight="true" outlineLevel="0" collapsed="false">
      <c r="A28" s="51" t="s">
        <v>82</v>
      </c>
      <c r="B28" s="52" t="s">
        <v>117</v>
      </c>
      <c r="C28" s="53" t="n">
        <v>59.144</v>
      </c>
      <c r="D28" s="54" t="n">
        <v>62.855</v>
      </c>
      <c r="E28" s="54" t="n">
        <f aca="false">D28+C28</f>
        <v>121.999</v>
      </c>
      <c r="F28" s="55" t="n">
        <f aca="false">E28/$E$5</f>
        <v>0.00172742812756895</v>
      </c>
      <c r="G28" s="53" t="n">
        <v>17.485</v>
      </c>
      <c r="H28" s="54" t="n">
        <v>46.328</v>
      </c>
      <c r="I28" s="54" t="n">
        <f aca="false">H28+G28</f>
        <v>63.813</v>
      </c>
      <c r="J28" s="55" t="n">
        <f aca="false">(E28/I28-1)</f>
        <v>0.91182047545171</v>
      </c>
      <c r="K28" s="53" t="n">
        <v>388.185</v>
      </c>
      <c r="L28" s="54" t="n">
        <v>494.275</v>
      </c>
      <c r="M28" s="54" t="n">
        <f aca="false">L28+K28</f>
        <v>882.46</v>
      </c>
      <c r="N28" s="55" t="n">
        <f aca="false">M28/$M$5</f>
        <v>0.00142572213308304</v>
      </c>
      <c r="O28" s="54" t="n">
        <v>226.207</v>
      </c>
      <c r="P28" s="54" t="n">
        <v>360.892</v>
      </c>
      <c r="Q28" s="54" t="n">
        <f aca="false">P28+O28</f>
        <v>587.099</v>
      </c>
      <c r="R28" s="55" t="n">
        <f aca="false">(M28/Q28-1)</f>
        <v>0.503085510280208</v>
      </c>
    </row>
    <row r="29" s="56" customFormat="true" ht="20.1" hidden="false" customHeight="true" outlineLevel="0" collapsed="false">
      <c r="A29" s="51" t="s">
        <v>56</v>
      </c>
      <c r="B29" s="52" t="s">
        <v>57</v>
      </c>
      <c r="C29" s="53" t="n">
        <v>47.332</v>
      </c>
      <c r="D29" s="54" t="n">
        <v>73.781</v>
      </c>
      <c r="E29" s="54" t="n">
        <f aca="false">D29+C29</f>
        <v>121.113</v>
      </c>
      <c r="F29" s="55" t="n">
        <f aca="false">E29/$E$5</f>
        <v>0.00171488293194418</v>
      </c>
      <c r="G29" s="53" t="n">
        <v>8.761</v>
      </c>
      <c r="H29" s="54" t="n">
        <v>31.583</v>
      </c>
      <c r="I29" s="54" t="n">
        <f aca="false">H29+G29</f>
        <v>40.344</v>
      </c>
      <c r="J29" s="55" t="n">
        <f aca="false">(E29/I29-1)</f>
        <v>2.00200773349197</v>
      </c>
      <c r="K29" s="53" t="n">
        <v>307.105</v>
      </c>
      <c r="L29" s="54" t="n">
        <v>562.589</v>
      </c>
      <c r="M29" s="54" t="n">
        <f aca="false">L29+K29</f>
        <v>869.694</v>
      </c>
      <c r="N29" s="55" t="n">
        <f aca="false">M29/$M$5</f>
        <v>0.00140509709766961</v>
      </c>
      <c r="O29" s="54" t="n">
        <v>244.029</v>
      </c>
      <c r="P29" s="54" t="n">
        <v>490.777</v>
      </c>
      <c r="Q29" s="54" t="n">
        <f aca="false">P29+O29</f>
        <v>734.806</v>
      </c>
      <c r="R29" s="55" t="n">
        <f aca="false">(M29/Q29-1)</f>
        <v>0.183569540803967</v>
      </c>
    </row>
    <row r="30" s="56" customFormat="true" ht="20.1" hidden="false" customHeight="true" outlineLevel="0" collapsed="false">
      <c r="A30" s="51" t="s">
        <v>146</v>
      </c>
      <c r="B30" s="52" t="s">
        <v>147</v>
      </c>
      <c r="C30" s="53" t="n">
        <v>51.236</v>
      </c>
      <c r="D30" s="54" t="n">
        <v>67.501</v>
      </c>
      <c r="E30" s="54" t="n">
        <f aca="false">D30+C30</f>
        <v>118.737</v>
      </c>
      <c r="F30" s="55" t="n">
        <f aca="false">E30/$E$5</f>
        <v>0.00168124028543803</v>
      </c>
      <c r="G30" s="53" t="n">
        <v>25.878</v>
      </c>
      <c r="H30" s="54" t="n">
        <v>69.867</v>
      </c>
      <c r="I30" s="54" t="n">
        <f aca="false">H30+G30</f>
        <v>95.745</v>
      </c>
      <c r="J30" s="55" t="n">
        <f aca="false">(E30/I30-1)</f>
        <v>0.240137866207113</v>
      </c>
      <c r="K30" s="53" t="n">
        <v>777.362</v>
      </c>
      <c r="L30" s="54" t="n">
        <v>995.953</v>
      </c>
      <c r="M30" s="54" t="n">
        <f aca="false">L30+K30</f>
        <v>1773.315</v>
      </c>
      <c r="N30" s="55" t="n">
        <f aca="false">M30/$M$5</f>
        <v>0.00286500741611875</v>
      </c>
      <c r="O30" s="54" t="n">
        <v>868.533</v>
      </c>
      <c r="P30" s="54" t="n">
        <v>1583.102</v>
      </c>
      <c r="Q30" s="54" t="n">
        <f aca="false">P30+O30</f>
        <v>2451.635</v>
      </c>
      <c r="R30" s="55" t="n">
        <f aca="false">(M30/Q30-1)</f>
        <v>-0.276680664128225</v>
      </c>
    </row>
    <row r="31" s="56" customFormat="true" ht="20.1" hidden="false" customHeight="true" outlineLevel="0" collapsed="false">
      <c r="A31" s="51" t="s">
        <v>39</v>
      </c>
      <c r="B31" s="52" t="s">
        <v>40</v>
      </c>
      <c r="C31" s="53" t="n">
        <v>27.841</v>
      </c>
      <c r="D31" s="54" t="n">
        <v>70.364</v>
      </c>
      <c r="E31" s="54" t="n">
        <f aca="false">D31+C31</f>
        <v>98.205</v>
      </c>
      <c r="F31" s="55" t="n">
        <f aca="false">E31/$E$5</f>
        <v>0.00139052024416519</v>
      </c>
      <c r="G31" s="53" t="n">
        <v>77.027</v>
      </c>
      <c r="H31" s="54" t="n">
        <v>87.152</v>
      </c>
      <c r="I31" s="54" t="n">
        <f aca="false">H31+G31</f>
        <v>164.179</v>
      </c>
      <c r="J31" s="55" t="n">
        <f aca="false">(E31/I31-1)</f>
        <v>-0.401841892081204</v>
      </c>
      <c r="K31" s="53" t="n">
        <v>408.512</v>
      </c>
      <c r="L31" s="54" t="n">
        <v>532.472</v>
      </c>
      <c r="M31" s="54" t="n">
        <f aca="false">L31+K31</f>
        <v>940.984</v>
      </c>
      <c r="N31" s="55" t="n">
        <f aca="false">M31/$M$5</f>
        <v>0.00152027481775606</v>
      </c>
      <c r="O31" s="54" t="n">
        <v>660.477</v>
      </c>
      <c r="P31" s="54" t="n">
        <v>886.733</v>
      </c>
      <c r="Q31" s="54" t="n">
        <f aca="false">P31+O31</f>
        <v>1547.21</v>
      </c>
      <c r="R31" s="55" t="n">
        <f aca="false">(M31/Q31-1)</f>
        <v>-0.391818822267178</v>
      </c>
    </row>
    <row r="32" s="56" customFormat="true" ht="20.1" hidden="false" customHeight="true" outlineLevel="0" collapsed="false">
      <c r="A32" s="51" t="s">
        <v>47</v>
      </c>
      <c r="B32" s="52" t="s">
        <v>48</v>
      </c>
      <c r="C32" s="53" t="n">
        <v>43.734</v>
      </c>
      <c r="D32" s="54" t="n">
        <v>41.4</v>
      </c>
      <c r="E32" s="54" t="n">
        <f aca="false">D32+C32</f>
        <v>85.134</v>
      </c>
      <c r="F32" s="55" t="n">
        <f aca="false">E32/$E$5</f>
        <v>0.00120544321029234</v>
      </c>
      <c r="G32" s="53" t="n">
        <v>39.056</v>
      </c>
      <c r="H32" s="54" t="n">
        <v>49.924</v>
      </c>
      <c r="I32" s="54" t="n">
        <f aca="false">H32+G32</f>
        <v>88.98</v>
      </c>
      <c r="J32" s="55" t="n">
        <f aca="false">(E32/I32-1)</f>
        <v>-0.0432231962238704</v>
      </c>
      <c r="K32" s="53" t="n">
        <v>429.316</v>
      </c>
      <c r="L32" s="54" t="n">
        <v>453.297</v>
      </c>
      <c r="M32" s="54" t="n">
        <f aca="false">L32+K32</f>
        <v>882.613</v>
      </c>
      <c r="N32" s="55" t="n">
        <f aca="false">M32/$M$5</f>
        <v>0.0014259693233085</v>
      </c>
      <c r="O32" s="54" t="n">
        <v>537.029</v>
      </c>
      <c r="P32" s="54" t="n">
        <v>482.737</v>
      </c>
      <c r="Q32" s="54" t="n">
        <f aca="false">P32+O32</f>
        <v>1019.766</v>
      </c>
      <c r="R32" s="55" t="n">
        <f aca="false">(M32/Q32-1)</f>
        <v>-0.134494580129167</v>
      </c>
    </row>
    <row r="33" s="56" customFormat="true" ht="20.1" hidden="false" customHeight="true" outlineLevel="0" collapsed="false">
      <c r="A33" s="51" t="s">
        <v>161</v>
      </c>
      <c r="B33" s="52" t="s">
        <v>162</v>
      </c>
      <c r="C33" s="53" t="n">
        <v>30.71</v>
      </c>
      <c r="D33" s="54" t="n">
        <v>50.999</v>
      </c>
      <c r="E33" s="54" t="n">
        <f aca="false">D33+C33</f>
        <v>81.709</v>
      </c>
      <c r="F33" s="55" t="n">
        <f aca="false">E33/$E$5</f>
        <v>0.00115694739199118</v>
      </c>
      <c r="G33" s="53" t="n">
        <v>277.934</v>
      </c>
      <c r="H33" s="54" t="n">
        <v>322.542</v>
      </c>
      <c r="I33" s="54" t="n">
        <f aca="false">H33+G33</f>
        <v>600.476</v>
      </c>
      <c r="J33" s="55" t="n">
        <f aca="false">(E33/I33-1)</f>
        <v>-0.863926285147117</v>
      </c>
      <c r="K33" s="53" t="n">
        <v>32.621</v>
      </c>
      <c r="L33" s="54" t="n">
        <v>51.056</v>
      </c>
      <c r="M33" s="54" t="n">
        <f aca="false">L33+K33</f>
        <v>83.677</v>
      </c>
      <c r="N33" s="55" t="n">
        <f aca="false">M33/$M$5</f>
        <v>0.000135190434614588</v>
      </c>
      <c r="O33" s="54" t="n">
        <v>341.03</v>
      </c>
      <c r="P33" s="54" t="n">
        <v>598.787</v>
      </c>
      <c r="Q33" s="54" t="n">
        <f aca="false">P33+O33</f>
        <v>939.817</v>
      </c>
      <c r="R33" s="55" t="n">
        <f aca="false">(M33/Q33-1)</f>
        <v>-0.91096458140255</v>
      </c>
    </row>
    <row r="34" s="56" customFormat="true" ht="20.1" hidden="false" customHeight="true" outlineLevel="0" collapsed="false">
      <c r="A34" s="51" t="s">
        <v>87</v>
      </c>
      <c r="B34" s="52" t="s">
        <v>88</v>
      </c>
      <c r="C34" s="53" t="n">
        <v>25.9</v>
      </c>
      <c r="D34" s="54" t="n">
        <v>42.747</v>
      </c>
      <c r="E34" s="54" t="n">
        <f aca="false">D34+C34</f>
        <v>68.647</v>
      </c>
      <c r="F34" s="55" t="n">
        <f aca="false">E34/$E$5</f>
        <v>0.000971997792385395</v>
      </c>
      <c r="G34" s="53" t="n">
        <v>32.934</v>
      </c>
      <c r="H34" s="54" t="n">
        <v>32.778</v>
      </c>
      <c r="I34" s="54" t="n">
        <f aca="false">H34+G34</f>
        <v>65.712</v>
      </c>
      <c r="J34" s="55" t="n">
        <f aca="false">(E34/I34-1)</f>
        <v>0.0446645970294617</v>
      </c>
      <c r="K34" s="53" t="n">
        <v>354.257</v>
      </c>
      <c r="L34" s="54" t="n">
        <v>431.947</v>
      </c>
      <c r="M34" s="54" t="n">
        <f aca="false">L34+K34</f>
        <v>786.204</v>
      </c>
      <c r="N34" s="55" t="n">
        <f aca="false">M34/$M$5</f>
        <v>0.00127020878444169</v>
      </c>
      <c r="O34" s="54" t="n">
        <v>303.299</v>
      </c>
      <c r="P34" s="54" t="n">
        <v>265.445</v>
      </c>
      <c r="Q34" s="54" t="n">
        <f aca="false">P34+O34</f>
        <v>568.744</v>
      </c>
      <c r="R34" s="55" t="n">
        <f aca="false">(M34/Q34-1)</f>
        <v>0.382351286343241</v>
      </c>
    </row>
    <row r="35" s="56" customFormat="true" ht="20.1" hidden="false" customHeight="true" outlineLevel="0" collapsed="false">
      <c r="A35" s="51" t="s">
        <v>129</v>
      </c>
      <c r="B35" s="52" t="s">
        <v>130</v>
      </c>
      <c r="C35" s="53" t="n">
        <v>32.461</v>
      </c>
      <c r="D35" s="54" t="n">
        <v>34.798</v>
      </c>
      <c r="E35" s="54" t="n">
        <f aca="false">D35+C35</f>
        <v>67.259</v>
      </c>
      <c r="F35" s="55" t="n">
        <f aca="false">E35/$E$5</f>
        <v>0.000952344596530792</v>
      </c>
      <c r="G35" s="53" t="n">
        <v>6.535</v>
      </c>
      <c r="H35" s="54" t="n">
        <v>26.835</v>
      </c>
      <c r="I35" s="54" t="n">
        <f aca="false">H35+G35</f>
        <v>33.37</v>
      </c>
      <c r="J35" s="55" t="n">
        <f aca="false">(E35/I35-1)</f>
        <v>1.015552891819</v>
      </c>
      <c r="K35" s="53" t="n">
        <v>201.305</v>
      </c>
      <c r="L35" s="54" t="n">
        <v>292.85</v>
      </c>
      <c r="M35" s="54" t="n">
        <f aca="false">L35+K35</f>
        <v>494.155</v>
      </c>
      <c r="N35" s="55" t="n">
        <f aca="false">M35/$M$5</f>
        <v>0.000798367881460519</v>
      </c>
      <c r="O35" s="54" t="n">
        <v>105.691</v>
      </c>
      <c r="P35" s="54" t="n">
        <v>294.652</v>
      </c>
      <c r="Q35" s="54" t="n">
        <f aca="false">P35+O35</f>
        <v>400.343</v>
      </c>
      <c r="R35" s="55" t="n">
        <f aca="false">(M35/Q35-1)</f>
        <v>0.234329062828625</v>
      </c>
    </row>
    <row r="36" s="56" customFormat="true" ht="20.1" hidden="false" customHeight="true" outlineLevel="0" collapsed="false">
      <c r="A36" s="51" t="s">
        <v>50</v>
      </c>
      <c r="B36" s="52" t="s">
        <v>51</v>
      </c>
      <c r="C36" s="53" t="n">
        <v>15.988</v>
      </c>
      <c r="D36" s="54" t="n">
        <v>43.32</v>
      </c>
      <c r="E36" s="54" t="n">
        <f aca="false">D36+C36</f>
        <v>59.308</v>
      </c>
      <c r="F36" s="55" t="n">
        <f aca="false">E36/$E$5</f>
        <v>0.000839763501257054</v>
      </c>
      <c r="G36" s="53" t="n">
        <v>42.244</v>
      </c>
      <c r="H36" s="54" t="n">
        <v>49.507</v>
      </c>
      <c r="I36" s="54" t="n">
        <f aca="false">H36+G36</f>
        <v>91.751</v>
      </c>
      <c r="J36" s="55" t="n">
        <f aca="false">(E36/I36-1)</f>
        <v>-0.353598325903805</v>
      </c>
      <c r="K36" s="53" t="n">
        <v>233.249</v>
      </c>
      <c r="L36" s="54" t="n">
        <v>406.686</v>
      </c>
      <c r="M36" s="54" t="n">
        <f aca="false">L36+K36</f>
        <v>639.935</v>
      </c>
      <c r="N36" s="55" t="n">
        <f aca="false">M36/$M$5</f>
        <v>0.00103389331327708</v>
      </c>
      <c r="O36" s="54" t="n">
        <v>301.533</v>
      </c>
      <c r="P36" s="54" t="n">
        <v>477.291</v>
      </c>
      <c r="Q36" s="54" t="n">
        <f aca="false">P36+O36</f>
        <v>778.824</v>
      </c>
      <c r="R36" s="55" t="n">
        <f aca="false">(M36/Q36-1)</f>
        <v>-0.178331689829794</v>
      </c>
    </row>
    <row r="37" s="56" customFormat="true" ht="20.1" hidden="false" customHeight="true" outlineLevel="0" collapsed="false">
      <c r="A37" s="51" t="s">
        <v>72</v>
      </c>
      <c r="B37" s="52" t="s">
        <v>73</v>
      </c>
      <c r="C37" s="53" t="n">
        <v>31.997</v>
      </c>
      <c r="D37" s="54" t="n">
        <v>23.428</v>
      </c>
      <c r="E37" s="54" t="n">
        <f aca="false">D37+C37</f>
        <v>55.425</v>
      </c>
      <c r="F37" s="55" t="n">
        <f aca="false">E37/$E$5</f>
        <v>0.000784782694698392</v>
      </c>
      <c r="G37" s="53" t="n">
        <v>19.649</v>
      </c>
      <c r="H37" s="54" t="n">
        <v>72.204</v>
      </c>
      <c r="I37" s="54" t="n">
        <f aca="false">H37+G37</f>
        <v>91.853</v>
      </c>
      <c r="J37" s="55" t="n">
        <f aca="false">(E37/I37-1)</f>
        <v>-0.396590203912774</v>
      </c>
      <c r="K37" s="53" t="n">
        <v>252.682</v>
      </c>
      <c r="L37" s="54" t="n">
        <v>171.659</v>
      </c>
      <c r="M37" s="54" t="n">
        <f aca="false">L37+K37</f>
        <v>424.341</v>
      </c>
      <c r="N37" s="55" t="n">
        <f aca="false">M37/$M$5</f>
        <v>0.000685574820019706</v>
      </c>
      <c r="O37" s="54" t="n">
        <v>155.567</v>
      </c>
      <c r="P37" s="54" t="n">
        <v>250.29</v>
      </c>
      <c r="Q37" s="54" t="n">
        <f aca="false">P37+O37</f>
        <v>405.857</v>
      </c>
      <c r="R37" s="55" t="n">
        <f aca="false">(M37/Q37-1)</f>
        <v>0.0455431346508748</v>
      </c>
    </row>
    <row r="38" s="56" customFormat="true" ht="20.1" hidden="false" customHeight="true" outlineLevel="0" collapsed="false">
      <c r="A38" s="51" t="s">
        <v>82</v>
      </c>
      <c r="B38" s="52" t="s">
        <v>83</v>
      </c>
      <c r="C38" s="53" t="n">
        <v>29.222</v>
      </c>
      <c r="D38" s="54" t="n">
        <v>26.075</v>
      </c>
      <c r="E38" s="54" t="n">
        <f aca="false">D38+C38</f>
        <v>55.297</v>
      </c>
      <c r="F38" s="55" t="n">
        <f aca="false">E38/$E$5</f>
        <v>0.000782970296233414</v>
      </c>
      <c r="G38" s="53" t="n">
        <v>21.546</v>
      </c>
      <c r="H38" s="54" t="n">
        <v>16.006</v>
      </c>
      <c r="I38" s="54" t="n">
        <f aca="false">H38+G38</f>
        <v>37.552</v>
      </c>
      <c r="J38" s="55" t="n">
        <f aca="false">(E38/I38-1)</f>
        <v>0.472544737963357</v>
      </c>
      <c r="K38" s="53" t="n">
        <v>360.258</v>
      </c>
      <c r="L38" s="54" t="n">
        <v>432.878</v>
      </c>
      <c r="M38" s="54" t="n">
        <f aca="false">L38+K38</f>
        <v>793.136</v>
      </c>
      <c r="N38" s="55" t="n">
        <f aca="false">M38/$M$5</f>
        <v>0.00128140827883978</v>
      </c>
      <c r="O38" s="54" t="n">
        <v>370.937</v>
      </c>
      <c r="P38" s="54" t="n">
        <v>452.984</v>
      </c>
      <c r="Q38" s="54" t="n">
        <f aca="false">P38+O38</f>
        <v>823.921</v>
      </c>
      <c r="R38" s="55" t="n">
        <f aca="false">(M38/Q38-1)</f>
        <v>-0.0373640191231927</v>
      </c>
    </row>
    <row r="39" s="56" customFormat="true" ht="20.1" hidden="false" customHeight="true" outlineLevel="0" collapsed="false">
      <c r="A39" s="51" t="s">
        <v>52</v>
      </c>
      <c r="B39" s="52" t="s">
        <v>53</v>
      </c>
      <c r="C39" s="53" t="n">
        <v>18.944</v>
      </c>
      <c r="D39" s="54" t="n">
        <v>33.736</v>
      </c>
      <c r="E39" s="54" t="n">
        <f aca="false">D39+C39</f>
        <v>52.68</v>
      </c>
      <c r="F39" s="55" t="n">
        <f aca="false">E39/$E$5</f>
        <v>0.000745915243242423</v>
      </c>
      <c r="G39" s="53" t="n">
        <v>88.177</v>
      </c>
      <c r="H39" s="54" t="n">
        <v>118.649</v>
      </c>
      <c r="I39" s="54" t="n">
        <f aca="false">H39+G39</f>
        <v>206.826</v>
      </c>
      <c r="J39" s="55" t="n">
        <f aca="false">(E39/I39-1)</f>
        <v>-0.745293144962432</v>
      </c>
      <c r="K39" s="53" t="n">
        <v>483.337</v>
      </c>
      <c r="L39" s="54" t="n">
        <v>694.846</v>
      </c>
      <c r="M39" s="54" t="n">
        <f aca="false">L39+K39</f>
        <v>1178.183</v>
      </c>
      <c r="N39" s="55" t="n">
        <f aca="false">M39/$M$5</f>
        <v>0.00190349883272009</v>
      </c>
      <c r="O39" s="54" t="n">
        <v>293.886</v>
      </c>
      <c r="P39" s="54" t="n">
        <v>467.441</v>
      </c>
      <c r="Q39" s="54" t="n">
        <f aca="false">P39+O39</f>
        <v>761.327</v>
      </c>
      <c r="R39" s="55" t="n">
        <f aca="false">(M39/Q39-1)</f>
        <v>0.547538705444572</v>
      </c>
    </row>
    <row r="40" s="56" customFormat="true" ht="20.1" hidden="false" customHeight="true" outlineLevel="0" collapsed="false">
      <c r="A40" s="51" t="s">
        <v>163</v>
      </c>
      <c r="B40" s="52" t="s">
        <v>163</v>
      </c>
      <c r="C40" s="53" t="n">
        <v>26.215</v>
      </c>
      <c r="D40" s="54" t="n">
        <v>23.003</v>
      </c>
      <c r="E40" s="54" t="n">
        <f aca="false">D40+C40</f>
        <v>49.218</v>
      </c>
      <c r="F40" s="55" t="n">
        <f aca="false">E40/$E$5</f>
        <v>0.000696895528509977</v>
      </c>
      <c r="G40" s="53" t="n">
        <v>16.3</v>
      </c>
      <c r="H40" s="54" t="n">
        <v>7.49</v>
      </c>
      <c r="I40" s="54" t="n">
        <f aca="false">H40+G40</f>
        <v>23.79</v>
      </c>
      <c r="J40" s="55" t="n">
        <f aca="false">(E40/I40-1)</f>
        <v>1.06885245901639</v>
      </c>
      <c r="K40" s="53" t="n">
        <v>149.402</v>
      </c>
      <c r="L40" s="54" t="n">
        <v>159.531</v>
      </c>
      <c r="M40" s="54" t="n">
        <f aca="false">L40+K40</f>
        <v>308.933</v>
      </c>
      <c r="N40" s="55" t="n">
        <f aca="false">M40/$M$5</f>
        <v>0.000499119071391046</v>
      </c>
      <c r="O40" s="54" t="n">
        <v>91.533</v>
      </c>
      <c r="P40" s="54" t="n">
        <v>133.205</v>
      </c>
      <c r="Q40" s="54" t="n">
        <f aca="false">P40+O40</f>
        <v>224.738</v>
      </c>
      <c r="R40" s="55" t="n">
        <f aca="false">(M40/Q40-1)</f>
        <v>0.374636243091957</v>
      </c>
    </row>
    <row r="41" s="56" customFormat="true" ht="20.1" hidden="false" customHeight="true" outlineLevel="0" collapsed="false">
      <c r="A41" s="51" t="s">
        <v>60</v>
      </c>
      <c r="B41" s="52" t="s">
        <v>61</v>
      </c>
      <c r="C41" s="53" t="n">
        <v>13.088</v>
      </c>
      <c r="D41" s="54" t="n">
        <v>34.201</v>
      </c>
      <c r="E41" s="54" t="n">
        <f aca="false">D41+C41</f>
        <v>47.289</v>
      </c>
      <c r="F41" s="55" t="n">
        <f aca="false">E41/$E$5</f>
        <v>0.000669582117268241</v>
      </c>
      <c r="G41" s="53" t="n">
        <v>17.604</v>
      </c>
      <c r="H41" s="54" t="n">
        <v>39.545</v>
      </c>
      <c r="I41" s="54" t="n">
        <f aca="false">H41+G41</f>
        <v>57.149</v>
      </c>
      <c r="J41" s="55" t="n">
        <f aca="false">(E41/I41-1)</f>
        <v>-0.172531452868817</v>
      </c>
      <c r="K41" s="53" t="n">
        <v>170.975</v>
      </c>
      <c r="L41" s="54" t="n">
        <v>363.778</v>
      </c>
      <c r="M41" s="54" t="n">
        <f aca="false">L41+K41</f>
        <v>534.753</v>
      </c>
      <c r="N41" s="55" t="n">
        <f aca="false">M41/$M$5</f>
        <v>0.0008639589191947</v>
      </c>
      <c r="O41" s="54" t="n">
        <v>169.152</v>
      </c>
      <c r="P41" s="54" t="n">
        <v>375.033</v>
      </c>
      <c r="Q41" s="54" t="n">
        <f aca="false">P41+O41</f>
        <v>544.185</v>
      </c>
      <c r="R41" s="55" t="n">
        <f aca="false">(M41/Q41-1)</f>
        <v>-0.0173323410237326</v>
      </c>
    </row>
    <row r="42" s="56" customFormat="true" ht="20.1" hidden="false" customHeight="true" outlineLevel="0" collapsed="false">
      <c r="A42" s="51" t="s">
        <v>43</v>
      </c>
      <c r="B42" s="52" t="s">
        <v>44</v>
      </c>
      <c r="C42" s="53" t="n">
        <v>13.809</v>
      </c>
      <c r="D42" s="54" t="n">
        <v>30.063</v>
      </c>
      <c r="E42" s="54" t="n">
        <f aca="false">D42+C42</f>
        <v>43.872</v>
      </c>
      <c r="F42" s="55" t="n">
        <f aca="false">E42/$E$5</f>
        <v>0.000621199573871138</v>
      </c>
      <c r="G42" s="53" t="n">
        <v>15.376</v>
      </c>
      <c r="H42" s="54" t="n">
        <v>25.696</v>
      </c>
      <c r="I42" s="54" t="n">
        <f aca="false">H42+G42</f>
        <v>41.072</v>
      </c>
      <c r="J42" s="55" t="n">
        <f aca="false">(E42/I42-1)</f>
        <v>0.0681729645500584</v>
      </c>
      <c r="K42" s="53" t="n">
        <v>120.413</v>
      </c>
      <c r="L42" s="54" t="n">
        <v>246.37</v>
      </c>
      <c r="M42" s="54" t="n">
        <f aca="false">L42+K42</f>
        <v>366.783</v>
      </c>
      <c r="N42" s="55" t="n">
        <f aca="false">M42/$M$5</f>
        <v>0.000592582826574118</v>
      </c>
      <c r="O42" s="54" t="n">
        <v>127.617</v>
      </c>
      <c r="P42" s="54" t="n">
        <v>254.857</v>
      </c>
      <c r="Q42" s="54" t="n">
        <f aca="false">P42+O42</f>
        <v>382.474</v>
      </c>
      <c r="R42" s="55" t="n">
        <f aca="false">(M42/Q42-1)</f>
        <v>-0.0410250108504106</v>
      </c>
    </row>
    <row r="43" s="56" customFormat="true" ht="20.1" hidden="false" customHeight="true" outlineLevel="0" collapsed="false">
      <c r="A43" s="51" t="s">
        <v>133</v>
      </c>
      <c r="B43" s="52" t="s">
        <v>133</v>
      </c>
      <c r="C43" s="53" t="n">
        <v>20.6</v>
      </c>
      <c r="D43" s="54" t="n">
        <v>20.943</v>
      </c>
      <c r="E43" s="54" t="n">
        <f aca="false">D43+C43</f>
        <v>41.543</v>
      </c>
      <c r="F43" s="55" t="n">
        <f aca="false">E43/$E$5</f>
        <v>0.000588222417426347</v>
      </c>
      <c r="G43" s="53" t="n">
        <v>12.752</v>
      </c>
      <c r="H43" s="54" t="n">
        <v>40.901</v>
      </c>
      <c r="I43" s="54" t="n">
        <f aca="false">H43+G43</f>
        <v>53.653</v>
      </c>
      <c r="J43" s="55" t="n">
        <f aca="false">(E43/I43-1)</f>
        <v>-0.225709652768717</v>
      </c>
      <c r="K43" s="53" t="n">
        <v>195.478</v>
      </c>
      <c r="L43" s="54" t="n">
        <v>277.284</v>
      </c>
      <c r="M43" s="54" t="n">
        <f aca="false">L43+K43</f>
        <v>472.762</v>
      </c>
      <c r="N43" s="55" t="n">
        <f aca="false">M43/$M$5</f>
        <v>0.000763804871700251</v>
      </c>
      <c r="O43" s="54" t="n">
        <v>100.505</v>
      </c>
      <c r="P43" s="54" t="n">
        <v>169.26</v>
      </c>
      <c r="Q43" s="54" t="n">
        <f aca="false">P43+O43</f>
        <v>269.765</v>
      </c>
      <c r="R43" s="55" t="n">
        <f aca="false">(M43/Q43-1)</f>
        <v>0.752495690693752</v>
      </c>
    </row>
    <row r="44" s="56" customFormat="true" ht="20.1" hidden="false" customHeight="true" outlineLevel="0" collapsed="false">
      <c r="A44" s="51" t="s">
        <v>164</v>
      </c>
      <c r="B44" s="52" t="s">
        <v>165</v>
      </c>
      <c r="C44" s="53" t="n">
        <v>2.12</v>
      </c>
      <c r="D44" s="54" t="n">
        <v>36.3</v>
      </c>
      <c r="E44" s="54" t="n">
        <f aca="false">D44+C44</f>
        <v>38.42</v>
      </c>
      <c r="F44" s="55" t="n">
        <f aca="false">E44/$E$5</f>
        <v>0.00054400272675349</v>
      </c>
      <c r="G44" s="53" t="n">
        <v>0.09</v>
      </c>
      <c r="H44" s="54" t="n">
        <v>0.09</v>
      </c>
      <c r="I44" s="54" t="n">
        <f aca="false">H44+G44</f>
        <v>0.18</v>
      </c>
      <c r="J44" s="55" t="n">
        <f aca="false">(E44/I44-1)</f>
        <v>212.444444444444</v>
      </c>
      <c r="K44" s="53" t="n">
        <v>51.588</v>
      </c>
      <c r="L44" s="54" t="n">
        <v>98.01</v>
      </c>
      <c r="M44" s="54" t="n">
        <f aca="false">L44+K44</f>
        <v>149.598</v>
      </c>
      <c r="N44" s="55" t="n">
        <f aca="false">M44/$M$5</f>
        <v>0.000241693878096408</v>
      </c>
      <c r="O44" s="54" t="n">
        <v>64.294</v>
      </c>
      <c r="P44" s="54" t="n">
        <v>103.003</v>
      </c>
      <c r="Q44" s="54" t="n">
        <f aca="false">P44+O44</f>
        <v>167.297</v>
      </c>
      <c r="R44" s="55" t="n">
        <f aca="false">(M44/Q44-1)</f>
        <v>-0.105793887517409</v>
      </c>
    </row>
    <row r="45" s="56" customFormat="true" ht="20.1" hidden="false" customHeight="true" outlineLevel="0" collapsed="false">
      <c r="A45" s="51" t="s">
        <v>166</v>
      </c>
      <c r="B45" s="52" t="s">
        <v>167</v>
      </c>
      <c r="C45" s="53" t="n">
        <v>13.683</v>
      </c>
      <c r="D45" s="54" t="n">
        <v>24.473</v>
      </c>
      <c r="E45" s="54" t="n">
        <f aca="false">D45+C45</f>
        <v>38.156</v>
      </c>
      <c r="F45" s="55" t="n">
        <f aca="false">E45/$E$5</f>
        <v>0.000540264654919474</v>
      </c>
      <c r="G45" s="53" t="n">
        <v>19.91</v>
      </c>
      <c r="H45" s="54" t="n">
        <v>29.205</v>
      </c>
      <c r="I45" s="54" t="n">
        <f aca="false">H45+G45</f>
        <v>49.115</v>
      </c>
      <c r="J45" s="55" t="n">
        <f aca="false">(E45/I45-1)</f>
        <v>-0.223129390206658</v>
      </c>
      <c r="K45" s="53" t="n">
        <v>197.742</v>
      </c>
      <c r="L45" s="54" t="n">
        <v>269.608</v>
      </c>
      <c r="M45" s="54" t="n">
        <f aca="false">L45+K45</f>
        <v>467.35</v>
      </c>
      <c r="N45" s="55" t="n">
        <f aca="false">M45/$M$5</f>
        <v>0.000755061123332909</v>
      </c>
      <c r="O45" s="54" t="n">
        <v>195.659</v>
      </c>
      <c r="P45" s="54" t="n">
        <v>247.999</v>
      </c>
      <c r="Q45" s="54" t="n">
        <f aca="false">P45+O45</f>
        <v>443.658</v>
      </c>
      <c r="R45" s="55" t="n">
        <f aca="false">(M45/Q45-1)</f>
        <v>0.0534014939435332</v>
      </c>
    </row>
    <row r="46" s="56" customFormat="true" ht="20.1" hidden="false" customHeight="true" outlineLevel="0" collapsed="false">
      <c r="A46" s="51" t="s">
        <v>168</v>
      </c>
      <c r="B46" s="52" t="s">
        <v>168</v>
      </c>
      <c r="C46" s="53" t="n">
        <v>18.837</v>
      </c>
      <c r="D46" s="54" t="n">
        <v>17.2</v>
      </c>
      <c r="E46" s="54" t="n">
        <f aca="false">D46+C46</f>
        <v>36.037</v>
      </c>
      <c r="F46" s="55" t="n">
        <f aca="false">E46/$E$5</f>
        <v>0.000510260964706287</v>
      </c>
      <c r="G46" s="53" t="n">
        <v>7.011</v>
      </c>
      <c r="H46" s="54" t="n">
        <v>19.63</v>
      </c>
      <c r="I46" s="54" t="n">
        <f aca="false">H46+G46</f>
        <v>26.641</v>
      </c>
      <c r="J46" s="55" t="n">
        <f aca="false">(E46/I46-1)</f>
        <v>0.352689463608723</v>
      </c>
      <c r="K46" s="53" t="n">
        <v>127.465</v>
      </c>
      <c r="L46" s="54" t="n">
        <v>136.592</v>
      </c>
      <c r="M46" s="54" t="n">
        <f aca="false">L46+K46</f>
        <v>264.057</v>
      </c>
      <c r="N46" s="55" t="n">
        <f aca="false">M46/$M$5</f>
        <v>0.000426616401078245</v>
      </c>
      <c r="O46" s="54" t="n">
        <v>95.26</v>
      </c>
      <c r="P46" s="54" t="n">
        <v>154.772</v>
      </c>
      <c r="Q46" s="54" t="n">
        <f aca="false">P46+O46</f>
        <v>250.032</v>
      </c>
      <c r="R46" s="55" t="n">
        <f aca="false">(M46/Q46-1)</f>
        <v>0.0560928201190249</v>
      </c>
    </row>
    <row r="47" s="56" customFormat="true" ht="20.1" hidden="false" customHeight="true" outlineLevel="0" collapsed="false">
      <c r="A47" s="51" t="s">
        <v>74</v>
      </c>
      <c r="B47" s="52" t="s">
        <v>75</v>
      </c>
      <c r="C47" s="53" t="n">
        <v>18.963</v>
      </c>
      <c r="D47" s="54" t="n">
        <v>15.201</v>
      </c>
      <c r="E47" s="54" t="n">
        <f aca="false">D47+C47</f>
        <v>34.164</v>
      </c>
      <c r="F47" s="55" t="n">
        <f aca="false">E47/$E$5</f>
        <v>0.000483740477792979</v>
      </c>
      <c r="G47" s="53" t="n">
        <v>22.423</v>
      </c>
      <c r="H47" s="54" t="n">
        <v>13.935</v>
      </c>
      <c r="I47" s="54" t="n">
        <f aca="false">H47+G47</f>
        <v>36.358</v>
      </c>
      <c r="J47" s="55" t="n">
        <f aca="false">(E47/I47-1)</f>
        <v>-0.060344353374773</v>
      </c>
      <c r="K47" s="53" t="n">
        <v>148.752</v>
      </c>
      <c r="L47" s="54" t="n">
        <v>122.727</v>
      </c>
      <c r="M47" s="54" t="n">
        <f aca="false">L47+K47</f>
        <v>271.479</v>
      </c>
      <c r="N47" s="55" t="n">
        <f aca="false">M47/$M$5</f>
        <v>0.000438607550446763</v>
      </c>
      <c r="O47" s="54" t="n">
        <v>228.778</v>
      </c>
      <c r="P47" s="54" t="n">
        <v>133.11</v>
      </c>
      <c r="Q47" s="54" t="n">
        <f aca="false">P47+O47</f>
        <v>361.888</v>
      </c>
      <c r="R47" s="55" t="n">
        <f aca="false">(M47/Q47-1)</f>
        <v>-0.249825912989654</v>
      </c>
    </row>
    <row r="48" s="56" customFormat="true" ht="20.1" hidden="false" customHeight="true" outlineLevel="0" collapsed="false">
      <c r="A48" s="51" t="s">
        <v>151</v>
      </c>
      <c r="B48" s="52" t="s">
        <v>152</v>
      </c>
      <c r="C48" s="53" t="n">
        <v>18.012</v>
      </c>
      <c r="D48" s="54" t="n">
        <v>14.204</v>
      </c>
      <c r="E48" s="54" t="n">
        <f aca="false">D48+C48</f>
        <v>32.216</v>
      </c>
      <c r="F48" s="55" t="n">
        <f aca="false">E48/$E$5</f>
        <v>0.000456158038654098</v>
      </c>
      <c r="G48" s="53" t="n">
        <v>6.36</v>
      </c>
      <c r="H48" s="54" t="n">
        <v>40.34</v>
      </c>
      <c r="I48" s="54" t="n">
        <f aca="false">H48+G48</f>
        <v>46.7</v>
      </c>
      <c r="J48" s="55" t="n">
        <f aca="false">(E48/I48-1)</f>
        <v>-0.310149892933619</v>
      </c>
      <c r="K48" s="53" t="n">
        <v>112.049</v>
      </c>
      <c r="L48" s="54" t="n">
        <v>163.995</v>
      </c>
      <c r="M48" s="54" t="n">
        <f aca="false">L48+K48</f>
        <v>276.044</v>
      </c>
      <c r="N48" s="55" t="n">
        <f aca="false">M48/$M$5</f>
        <v>0.000445982866650924</v>
      </c>
      <c r="O48" s="54" t="n">
        <v>85.657</v>
      </c>
      <c r="P48" s="54" t="n">
        <v>101.818</v>
      </c>
      <c r="Q48" s="54" t="n">
        <f aca="false">P48+O48</f>
        <v>187.475</v>
      </c>
      <c r="R48" s="55" t="n">
        <f aca="false">(M48/Q48-1)</f>
        <v>0.472430990798773</v>
      </c>
    </row>
    <row r="49" s="56" customFormat="true" ht="20.1" hidden="false" customHeight="true" outlineLevel="0" collapsed="false">
      <c r="A49" s="51" t="s">
        <v>78</v>
      </c>
      <c r="B49" s="52" t="s">
        <v>79</v>
      </c>
      <c r="C49" s="53" t="n">
        <v>17.726</v>
      </c>
      <c r="D49" s="54" t="n">
        <v>13.442</v>
      </c>
      <c r="E49" s="54" t="n">
        <f aca="false">D49+C49</f>
        <v>31.168</v>
      </c>
      <c r="F49" s="55" t="n">
        <f aca="false">E49/$E$5</f>
        <v>0.000441319026222092</v>
      </c>
      <c r="G49" s="53" t="n">
        <v>24.405</v>
      </c>
      <c r="H49" s="54" t="n">
        <v>23.068</v>
      </c>
      <c r="I49" s="54" t="n">
        <f aca="false">H49+G49</f>
        <v>47.473</v>
      </c>
      <c r="J49" s="55" t="n">
        <f aca="false">(E49/I49-1)</f>
        <v>-0.343458386872538</v>
      </c>
      <c r="K49" s="53" t="n">
        <v>318.796</v>
      </c>
      <c r="L49" s="54" t="n">
        <v>270.594</v>
      </c>
      <c r="M49" s="54" t="n">
        <f aca="false">L49+K49</f>
        <v>589.39</v>
      </c>
      <c r="N49" s="55" t="n">
        <f aca="false">M49/$M$5</f>
        <v>0.000952231679643058</v>
      </c>
      <c r="O49" s="54" t="n">
        <v>287.956</v>
      </c>
      <c r="P49" s="54" t="n">
        <v>272.966</v>
      </c>
      <c r="Q49" s="54" t="n">
        <f aca="false">P49+O49</f>
        <v>560.922</v>
      </c>
      <c r="R49" s="55" t="n">
        <f aca="false">(M49/Q49-1)</f>
        <v>0.0507521544885028</v>
      </c>
    </row>
    <row r="50" s="56" customFormat="true" ht="20.1" hidden="false" customHeight="true" outlineLevel="0" collapsed="false">
      <c r="A50" s="51" t="s">
        <v>76</v>
      </c>
      <c r="B50" s="52" t="s">
        <v>77</v>
      </c>
      <c r="C50" s="53" t="n">
        <v>12.177</v>
      </c>
      <c r="D50" s="54" t="n">
        <v>18.098</v>
      </c>
      <c r="E50" s="54" t="n">
        <f aca="false">D50+C50</f>
        <v>30.275</v>
      </c>
      <c r="F50" s="55" t="n">
        <f aca="false">E50/$E$5</f>
        <v>0.000428674715056271</v>
      </c>
      <c r="G50" s="53" t="n">
        <v>20.148</v>
      </c>
      <c r="H50" s="54" t="n">
        <v>27.357</v>
      </c>
      <c r="I50" s="54" t="n">
        <f aca="false">H50+G50</f>
        <v>47.505</v>
      </c>
      <c r="J50" s="55" t="n">
        <f aca="false">(E50/I50-1)</f>
        <v>-0.3626986632986</v>
      </c>
      <c r="K50" s="53" t="n">
        <v>180.053</v>
      </c>
      <c r="L50" s="54" t="n">
        <v>226.597</v>
      </c>
      <c r="M50" s="54" t="n">
        <f aca="false">L50+K50</f>
        <v>406.65</v>
      </c>
      <c r="N50" s="55" t="n">
        <f aca="false">M50/$M$5</f>
        <v>0.0006569928443422</v>
      </c>
      <c r="O50" s="54" t="n">
        <v>193.235</v>
      </c>
      <c r="P50" s="54" t="n">
        <v>237.314</v>
      </c>
      <c r="Q50" s="54" t="n">
        <f aca="false">P50+O50</f>
        <v>430.549</v>
      </c>
      <c r="R50" s="55" t="n">
        <f aca="false">(M50/Q50-1)</f>
        <v>-0.0555081999958192</v>
      </c>
    </row>
    <row r="51" s="56" customFormat="true" ht="20.1" hidden="false" customHeight="true" outlineLevel="0" collapsed="false">
      <c r="A51" s="51" t="s">
        <v>80</v>
      </c>
      <c r="B51" s="52" t="s">
        <v>81</v>
      </c>
      <c r="C51" s="53" t="n">
        <v>13.03</v>
      </c>
      <c r="D51" s="54" t="n">
        <v>16.235</v>
      </c>
      <c r="E51" s="54" t="n">
        <f aca="false">D51+C51</f>
        <v>29.265</v>
      </c>
      <c r="F51" s="55" t="n">
        <f aca="false">E51/$E$5</f>
        <v>0.000414373758418555</v>
      </c>
      <c r="G51" s="53" t="n">
        <v>12.341</v>
      </c>
      <c r="H51" s="54" t="n">
        <v>18.69</v>
      </c>
      <c r="I51" s="54" t="n">
        <f aca="false">H51+G51</f>
        <v>31.031</v>
      </c>
      <c r="J51" s="55" t="n">
        <f aca="false">(E51/I51-1)</f>
        <v>-0.0569108311043794</v>
      </c>
      <c r="K51" s="53" t="n">
        <v>101.064</v>
      </c>
      <c r="L51" s="54" t="n">
        <v>154.74</v>
      </c>
      <c r="M51" s="54" t="n">
        <f aca="false">L51+K51</f>
        <v>255.804</v>
      </c>
      <c r="N51" s="55" t="n">
        <f aca="false">M51/$M$5</f>
        <v>0.000413282669504764</v>
      </c>
      <c r="O51" s="54" t="n">
        <v>131.084</v>
      </c>
      <c r="P51" s="54" t="n">
        <v>188.856</v>
      </c>
      <c r="Q51" s="54" t="n">
        <f aca="false">P51+O51</f>
        <v>319.94</v>
      </c>
      <c r="R51" s="55" t="n">
        <f aca="false">(M51/Q51-1)</f>
        <v>-0.200462586735013</v>
      </c>
    </row>
    <row r="52" s="56" customFormat="true" ht="20.1" hidden="false" customHeight="true" outlineLevel="0" collapsed="false">
      <c r="A52" s="51" t="s">
        <v>153</v>
      </c>
      <c r="B52" s="52" t="s">
        <v>153</v>
      </c>
      <c r="C52" s="53" t="n">
        <v>14.381</v>
      </c>
      <c r="D52" s="54" t="n">
        <v>14.09</v>
      </c>
      <c r="E52" s="54" t="n">
        <f aca="false">D52+C52</f>
        <v>28.471</v>
      </c>
      <c r="F52" s="55" t="n">
        <f aca="false">E52/$E$5</f>
        <v>0.00040313122419049</v>
      </c>
      <c r="G52" s="53" t="n">
        <v>7.658</v>
      </c>
      <c r="H52" s="54" t="n">
        <v>6.696</v>
      </c>
      <c r="I52" s="54" t="n">
        <f aca="false">H52+G52</f>
        <v>14.354</v>
      </c>
      <c r="J52" s="55" t="n">
        <f aca="false">(E52/I52-1)</f>
        <v>0.983488922948307</v>
      </c>
      <c r="K52" s="53" t="n">
        <v>111.524</v>
      </c>
      <c r="L52" s="54" t="n">
        <v>110.363</v>
      </c>
      <c r="M52" s="54" t="n">
        <f aca="false">L52+K52</f>
        <v>221.887</v>
      </c>
      <c r="N52" s="55" t="n">
        <f aca="false">M52/$M$5</f>
        <v>0.000358485604949115</v>
      </c>
      <c r="O52" s="54" t="n">
        <v>153.71</v>
      </c>
      <c r="P52" s="54" t="n">
        <v>159.273</v>
      </c>
      <c r="Q52" s="54" t="n">
        <f aca="false">P52+O52</f>
        <v>312.983</v>
      </c>
      <c r="R52" s="55" t="n">
        <f aca="false">(M52/Q52-1)</f>
        <v>-0.291057341772557</v>
      </c>
    </row>
    <row r="53" s="56" customFormat="true" ht="20.1" hidden="false" customHeight="true" outlineLevel="0" collapsed="false">
      <c r="A53" s="51" t="s">
        <v>45</v>
      </c>
      <c r="B53" s="52" t="s">
        <v>46</v>
      </c>
      <c r="C53" s="53" t="n">
        <v>11.073</v>
      </c>
      <c r="D53" s="54" t="n">
        <v>14.737</v>
      </c>
      <c r="E53" s="54" t="n">
        <f aca="false">D53+C53</f>
        <v>25.81</v>
      </c>
      <c r="F53" s="55" t="n">
        <f aca="false">E53/$E$5</f>
        <v>0.000365453159227163</v>
      </c>
      <c r="G53" s="53" t="n">
        <v>9.32</v>
      </c>
      <c r="H53" s="54" t="n">
        <v>17.601</v>
      </c>
      <c r="I53" s="54" t="n">
        <f aca="false">H53+G53</f>
        <v>26.921</v>
      </c>
      <c r="J53" s="55" t="n">
        <f aca="false">(E53/I53-1)</f>
        <v>-0.0412688978864084</v>
      </c>
      <c r="K53" s="53" t="n">
        <v>119.419</v>
      </c>
      <c r="L53" s="54" t="n">
        <v>192.532</v>
      </c>
      <c r="M53" s="54" t="n">
        <f aca="false">L53+K53</f>
        <v>311.951</v>
      </c>
      <c r="N53" s="55" t="n">
        <f aca="false">M53/$M$5</f>
        <v>0.000503995019759975</v>
      </c>
      <c r="O53" s="54" t="n">
        <v>274.165</v>
      </c>
      <c r="P53" s="54" t="n">
        <v>335.348</v>
      </c>
      <c r="Q53" s="54" t="n">
        <f aca="false">P53+O53</f>
        <v>609.513</v>
      </c>
      <c r="R53" s="55" t="n">
        <f aca="false">(M53/Q53-1)</f>
        <v>-0.488196314106508</v>
      </c>
    </row>
    <row r="54" s="56" customFormat="true" ht="20.1" hidden="false" customHeight="true" outlineLevel="0" collapsed="false">
      <c r="A54" s="51" t="s">
        <v>104</v>
      </c>
      <c r="B54" s="52" t="s">
        <v>104</v>
      </c>
      <c r="C54" s="53" t="n">
        <v>9.148</v>
      </c>
      <c r="D54" s="54" t="n">
        <v>15.785</v>
      </c>
      <c r="E54" s="54" t="n">
        <f aca="false">D54+C54</f>
        <v>24.933</v>
      </c>
      <c r="F54" s="55" t="n">
        <f aca="false">E54/$E$5</f>
        <v>0.000353035397869463</v>
      </c>
      <c r="G54" s="53" t="n">
        <v>14.69</v>
      </c>
      <c r="H54" s="54" t="n">
        <v>21.317</v>
      </c>
      <c r="I54" s="54" t="n">
        <f aca="false">H54+G54</f>
        <v>36.007</v>
      </c>
      <c r="J54" s="55" t="n">
        <f aca="false">(E54/I54-1)</f>
        <v>-0.307551309467603</v>
      </c>
      <c r="K54" s="53" t="n">
        <v>75.962</v>
      </c>
      <c r="L54" s="54" t="n">
        <v>119.531</v>
      </c>
      <c r="M54" s="54" t="n">
        <f aca="false">L54+K54</f>
        <v>195.493</v>
      </c>
      <c r="N54" s="55" t="n">
        <f aca="false">M54/$M$5</f>
        <v>0.000315842867623238</v>
      </c>
      <c r="O54" s="54" t="n">
        <v>121.658</v>
      </c>
      <c r="P54" s="54" t="n">
        <v>158.742</v>
      </c>
      <c r="Q54" s="54" t="n">
        <f aca="false">P54+O54</f>
        <v>280.4</v>
      </c>
      <c r="R54" s="55" t="n">
        <f aca="false">(M54/Q54-1)</f>
        <v>-0.302806704707561</v>
      </c>
    </row>
    <row r="55" s="56" customFormat="true" ht="20.1" hidden="false" customHeight="true" outlineLevel="0" collapsed="false">
      <c r="A55" s="51" t="s">
        <v>169</v>
      </c>
      <c r="B55" s="52" t="s">
        <v>170</v>
      </c>
      <c r="C55" s="53" t="n">
        <v>4.5</v>
      </c>
      <c r="D55" s="54" t="n">
        <v>18</v>
      </c>
      <c r="E55" s="54" t="n">
        <f aca="false">D55+C55</f>
        <v>22.5</v>
      </c>
      <c r="F55" s="55" t="n">
        <f aca="false">E55/$E$5</f>
        <v>0.000318585667671878</v>
      </c>
      <c r="G55" s="53" t="n">
        <v>3.1</v>
      </c>
      <c r="H55" s="54" t="n">
        <v>20.12</v>
      </c>
      <c r="I55" s="54" t="n">
        <f aca="false">H55+G55</f>
        <v>23.22</v>
      </c>
      <c r="J55" s="55" t="n">
        <f aca="false">(E55/I55-1)</f>
        <v>-0.0310077519379846</v>
      </c>
      <c r="K55" s="53" t="n">
        <v>38.42</v>
      </c>
      <c r="L55" s="54" t="n">
        <v>126.3</v>
      </c>
      <c r="M55" s="54" t="n">
        <f aca="false">L55+K55</f>
        <v>164.72</v>
      </c>
      <c r="N55" s="55" t="n">
        <f aca="false">M55/$M$5</f>
        <v>0.000266125319857487</v>
      </c>
      <c r="O55" s="54" t="n">
        <v>157.267</v>
      </c>
      <c r="P55" s="54" t="n">
        <v>370.394</v>
      </c>
      <c r="Q55" s="54" t="n">
        <f aca="false">P55+O55</f>
        <v>527.661</v>
      </c>
      <c r="R55" s="55" t="n">
        <f aca="false">(M55/Q55-1)</f>
        <v>-0.687829875620901</v>
      </c>
    </row>
    <row r="56" s="56" customFormat="true" ht="20.1" hidden="false" customHeight="true" outlineLevel="0" collapsed="false">
      <c r="A56" s="51" t="s">
        <v>94</v>
      </c>
      <c r="B56" s="52" t="s">
        <v>95</v>
      </c>
      <c r="C56" s="53" t="n">
        <v>11.438</v>
      </c>
      <c r="D56" s="54" t="n">
        <v>9.978</v>
      </c>
      <c r="E56" s="54" t="n">
        <f aca="false">D56+C56</f>
        <v>21.416</v>
      </c>
      <c r="F56" s="55" t="n">
        <f aca="false">E56/$E$5</f>
        <v>0.000303236918171597</v>
      </c>
      <c r="G56" s="53" t="n">
        <v>11.605</v>
      </c>
      <c r="H56" s="54" t="n">
        <v>11.019</v>
      </c>
      <c r="I56" s="54" t="n">
        <f aca="false">H56+G56</f>
        <v>22.624</v>
      </c>
      <c r="J56" s="55" t="n">
        <f aca="false">(E56/I56-1)</f>
        <v>-0.0533946251768034</v>
      </c>
      <c r="K56" s="53" t="n">
        <v>147.495</v>
      </c>
      <c r="L56" s="54" t="n">
        <v>152.537</v>
      </c>
      <c r="M56" s="54" t="n">
        <f aca="false">L56+K56</f>
        <v>300.032</v>
      </c>
      <c r="N56" s="55" t="n">
        <f aca="false">M56/$M$5</f>
        <v>0.000484738416509723</v>
      </c>
      <c r="O56" s="54" t="n">
        <v>104.162</v>
      </c>
      <c r="P56" s="54" t="n">
        <v>102.55</v>
      </c>
      <c r="Q56" s="54" t="n">
        <f aca="false">P56+O56</f>
        <v>206.712</v>
      </c>
      <c r="R56" s="55" t="n">
        <f aca="false">(M56/Q56-1)</f>
        <v>0.451449359495337</v>
      </c>
    </row>
    <row r="57" s="56" customFormat="true" ht="20.1" hidden="false" customHeight="true" outlineLevel="0" collapsed="false">
      <c r="A57" s="51" t="s">
        <v>86</v>
      </c>
      <c r="B57" s="52" t="s">
        <v>171</v>
      </c>
      <c r="C57" s="53" t="n">
        <v>7.798</v>
      </c>
      <c r="D57" s="54" t="n">
        <v>13.513</v>
      </c>
      <c r="E57" s="54" t="n">
        <f aca="false">D57+C57</f>
        <v>21.311</v>
      </c>
      <c r="F57" s="55" t="n">
        <f aca="false">E57/$E$5</f>
        <v>0.000301750185055795</v>
      </c>
      <c r="G57" s="53" t="n">
        <v>0.907</v>
      </c>
      <c r="H57" s="54" t="n">
        <v>0.98</v>
      </c>
      <c r="I57" s="54" t="n">
        <f aca="false">H57+G57</f>
        <v>1.887</v>
      </c>
      <c r="J57" s="55" t="n">
        <f aca="false">(E57/I57-1)</f>
        <v>10.2935877053524</v>
      </c>
      <c r="K57" s="53" t="n">
        <v>47.764</v>
      </c>
      <c r="L57" s="54" t="n">
        <v>104.561</v>
      </c>
      <c r="M57" s="54" t="n">
        <f aca="false">L57+K57</f>
        <v>152.325</v>
      </c>
      <c r="N57" s="55" t="n">
        <f aca="false">M57/$M$5</f>
        <v>0.000246099680350241</v>
      </c>
      <c r="O57" s="54" t="n">
        <v>12.917</v>
      </c>
      <c r="P57" s="54" t="n">
        <v>40.163</v>
      </c>
      <c r="Q57" s="54" t="n">
        <f aca="false">P57+O57</f>
        <v>53.08</v>
      </c>
      <c r="R57" s="55" t="n">
        <f aca="false">(M57/Q57-1)</f>
        <v>1.86972494348154</v>
      </c>
    </row>
    <row r="58" s="56" customFormat="true" ht="20.1" hidden="false" customHeight="true" outlineLevel="0" collapsed="false">
      <c r="A58" s="51" t="s">
        <v>172</v>
      </c>
      <c r="B58" s="52" t="s">
        <v>173</v>
      </c>
      <c r="C58" s="53" t="n">
        <v>7</v>
      </c>
      <c r="D58" s="54" t="n">
        <v>12.5</v>
      </c>
      <c r="E58" s="54" t="n">
        <f aca="false">D58+C58</f>
        <v>19.5</v>
      </c>
      <c r="F58" s="55" t="n">
        <f aca="false">E58/$E$5</f>
        <v>0.000276107578648961</v>
      </c>
      <c r="G58" s="53"/>
      <c r="H58" s="54"/>
      <c r="I58" s="54" t="n">
        <f aca="false">H58+G58</f>
        <v>0</v>
      </c>
      <c r="J58" s="55" t="e">
        <f aca="false">(E58/I58-1)</f>
        <v>#DIV/0!</v>
      </c>
      <c r="K58" s="53" t="n">
        <v>32.5</v>
      </c>
      <c r="L58" s="54" t="n">
        <v>79.5</v>
      </c>
      <c r="M58" s="54" t="n">
        <f aca="false">L58+K58</f>
        <v>112</v>
      </c>
      <c r="N58" s="55" t="n">
        <f aca="false">M58/$M$5</f>
        <v>0.00018094970752816</v>
      </c>
      <c r="O58" s="54"/>
      <c r="P58" s="54"/>
      <c r="Q58" s="54" t="n">
        <f aca="false">P58+O58</f>
        <v>0</v>
      </c>
      <c r="R58" s="55" t="e">
        <f aca="false">(M58/Q58-1)</f>
        <v>#DIV/0!</v>
      </c>
    </row>
    <row r="59" s="56" customFormat="true" ht="20.1" hidden="false" customHeight="true" outlineLevel="0" collapsed="false">
      <c r="A59" s="51" t="s">
        <v>172</v>
      </c>
      <c r="B59" s="52" t="s">
        <v>172</v>
      </c>
      <c r="C59" s="53" t="n">
        <v>0</v>
      </c>
      <c r="D59" s="54" t="n">
        <v>18.4</v>
      </c>
      <c r="E59" s="54" t="n">
        <f aca="false">D59+C59</f>
        <v>18.4</v>
      </c>
      <c r="F59" s="55" t="n">
        <f aca="false">E59/$E$5</f>
        <v>0.000260532279340558</v>
      </c>
      <c r="G59" s="53" t="n">
        <v>18.7</v>
      </c>
      <c r="H59" s="54" t="n">
        <v>38.9</v>
      </c>
      <c r="I59" s="54" t="n">
        <f aca="false">H59+G59</f>
        <v>57.6</v>
      </c>
      <c r="J59" s="55" t="n">
        <f aca="false">(E59/I59-1)</f>
        <v>-0.680555555555556</v>
      </c>
      <c r="K59" s="53" t="n">
        <v>29.95</v>
      </c>
      <c r="L59" s="54" t="n">
        <v>330.868</v>
      </c>
      <c r="M59" s="54" t="n">
        <f aca="false">L59+K59</f>
        <v>360.818</v>
      </c>
      <c r="N59" s="55" t="n">
        <f aca="false">M59/$M$5</f>
        <v>0.000582945639025855</v>
      </c>
      <c r="O59" s="54" t="n">
        <v>100.531</v>
      </c>
      <c r="P59" s="54" t="n">
        <v>335.105</v>
      </c>
      <c r="Q59" s="54" t="n">
        <f aca="false">P59+O59</f>
        <v>435.636</v>
      </c>
      <c r="R59" s="55" t="n">
        <f aca="false">(M59/Q59-1)</f>
        <v>-0.171744300287396</v>
      </c>
    </row>
    <row r="60" s="56" customFormat="true" ht="20.1" hidden="false" customHeight="true" outlineLevel="0" collapsed="false">
      <c r="A60" s="51" t="s">
        <v>128</v>
      </c>
      <c r="B60" s="52" t="s">
        <v>128</v>
      </c>
      <c r="C60" s="53" t="n">
        <v>6.901</v>
      </c>
      <c r="D60" s="54" t="n">
        <v>9.066</v>
      </c>
      <c r="E60" s="54" t="n">
        <f aca="false">D60+C60</f>
        <v>15.967</v>
      </c>
      <c r="F60" s="55" t="n">
        <f aca="false">E60/$E$5</f>
        <v>0.000226082549142972</v>
      </c>
      <c r="G60" s="53" t="n">
        <v>95.979</v>
      </c>
      <c r="H60" s="54" t="n">
        <v>21.567</v>
      </c>
      <c r="I60" s="54" t="n">
        <f aca="false">H60+G60</f>
        <v>117.546</v>
      </c>
      <c r="J60" s="55" t="n">
        <f aca="false">(E60/I60-1)</f>
        <v>-0.864163816718561</v>
      </c>
      <c r="K60" s="53" t="n">
        <v>694.32</v>
      </c>
      <c r="L60" s="54" t="n">
        <v>166.372</v>
      </c>
      <c r="M60" s="54" t="n">
        <f aca="false">L60+K60</f>
        <v>860.692</v>
      </c>
      <c r="N60" s="55" t="n">
        <f aca="false">M60/$M$5</f>
        <v>0.00139055326492703</v>
      </c>
      <c r="O60" s="54" t="n">
        <v>647.849</v>
      </c>
      <c r="P60" s="54" t="n">
        <v>170.076</v>
      </c>
      <c r="Q60" s="54" t="n">
        <f aca="false">P60+O60</f>
        <v>817.925</v>
      </c>
      <c r="R60" s="55" t="n">
        <f aca="false">(M60/Q60-1)</f>
        <v>0.0522871901457958</v>
      </c>
    </row>
    <row r="61" s="56" customFormat="true" ht="20.1" hidden="false" customHeight="true" outlineLevel="0" collapsed="false">
      <c r="A61" s="51" t="s">
        <v>86</v>
      </c>
      <c r="B61" s="52" t="s">
        <v>174</v>
      </c>
      <c r="C61" s="53" t="n">
        <v>9.415</v>
      </c>
      <c r="D61" s="54" t="n">
        <v>5.093</v>
      </c>
      <c r="E61" s="54" t="n">
        <f aca="false">D61+C61</f>
        <v>14.508</v>
      </c>
      <c r="F61" s="55" t="n">
        <f aca="false">E61/$E$5</f>
        <v>0.000205424038514827</v>
      </c>
      <c r="G61" s="53" t="n">
        <v>0.238</v>
      </c>
      <c r="H61" s="54" t="n">
        <v>0.466</v>
      </c>
      <c r="I61" s="54" t="n">
        <f aca="false">H61+G61</f>
        <v>0.704</v>
      </c>
      <c r="J61" s="55" t="n">
        <f aca="false">(E61/I61-1)</f>
        <v>19.6079545454545</v>
      </c>
      <c r="K61" s="53" t="n">
        <v>14.538</v>
      </c>
      <c r="L61" s="54" t="n">
        <v>15.648</v>
      </c>
      <c r="M61" s="54" t="n">
        <f aca="false">L61+K61</f>
        <v>30.186</v>
      </c>
      <c r="N61" s="55" t="n">
        <f aca="false">M61/$M$5</f>
        <v>4.87691774236165E-005</v>
      </c>
      <c r="O61" s="54" t="n">
        <v>9.845</v>
      </c>
      <c r="P61" s="54" t="n">
        <v>26.452</v>
      </c>
      <c r="Q61" s="54" t="n">
        <f aca="false">P61+O61</f>
        <v>36.297</v>
      </c>
      <c r="R61" s="55" t="n">
        <f aca="false">(M61/Q61-1)</f>
        <v>-0.168361021572031</v>
      </c>
    </row>
    <row r="62" s="56" customFormat="true" ht="20.1" hidden="false" customHeight="true" outlineLevel="0" collapsed="false">
      <c r="A62" s="51" t="s">
        <v>68</v>
      </c>
      <c r="B62" s="52" t="s">
        <v>69</v>
      </c>
      <c r="C62" s="53" t="n">
        <v>6.81</v>
      </c>
      <c r="D62" s="54" t="n">
        <v>7.666</v>
      </c>
      <c r="E62" s="54" t="n">
        <f aca="false">D62+C62</f>
        <v>14.476</v>
      </c>
      <c r="F62" s="55" t="n">
        <f aca="false">E62/$E$5</f>
        <v>0.000204970938898582</v>
      </c>
      <c r="G62" s="53" t="n">
        <v>6.721</v>
      </c>
      <c r="H62" s="54" t="n">
        <v>8.918</v>
      </c>
      <c r="I62" s="54" t="n">
        <f aca="false">H62+G62</f>
        <v>15.639</v>
      </c>
      <c r="J62" s="55" t="n">
        <f aca="false">(E62/I62-1)</f>
        <v>-0.0743653686297078</v>
      </c>
      <c r="K62" s="53" t="n">
        <v>99.496</v>
      </c>
      <c r="L62" s="54" t="n">
        <v>114.93</v>
      </c>
      <c r="M62" s="54" t="n">
        <f aca="false">L62+K62</f>
        <v>214.426</v>
      </c>
      <c r="N62" s="55" t="n">
        <f aca="false">M62/$M$5</f>
        <v>0.00034643144630744</v>
      </c>
      <c r="O62" s="54" t="n">
        <v>138.066</v>
      </c>
      <c r="P62" s="54" t="n">
        <v>122.584</v>
      </c>
      <c r="Q62" s="54" t="n">
        <f aca="false">P62+O62</f>
        <v>260.65</v>
      </c>
      <c r="R62" s="55" t="n">
        <f aca="false">(M62/Q62-1)</f>
        <v>-0.177341262229043</v>
      </c>
    </row>
    <row r="63" s="56" customFormat="true" ht="20.1" hidden="false" customHeight="true" outlineLevel="0" collapsed="false">
      <c r="A63" s="51" t="s">
        <v>105</v>
      </c>
      <c r="B63" s="52" t="s">
        <v>105</v>
      </c>
      <c r="C63" s="53" t="n">
        <v>5.472</v>
      </c>
      <c r="D63" s="54" t="n">
        <v>8.46</v>
      </c>
      <c r="E63" s="54" t="n">
        <f aca="false">D63+C63</f>
        <v>13.932</v>
      </c>
      <c r="F63" s="55" t="n">
        <f aca="false">E63/$E$5</f>
        <v>0.000197268245422427</v>
      </c>
      <c r="G63" s="53" t="n">
        <v>6.727</v>
      </c>
      <c r="H63" s="54" t="n">
        <v>8.68</v>
      </c>
      <c r="I63" s="54" t="n">
        <f aca="false">H63+G63</f>
        <v>15.407</v>
      </c>
      <c r="J63" s="55" t="n">
        <f aca="false">(E63/I63-1)</f>
        <v>-0.0957357045498799</v>
      </c>
      <c r="K63" s="53" t="n">
        <v>77.38</v>
      </c>
      <c r="L63" s="54" t="n">
        <v>106.762</v>
      </c>
      <c r="M63" s="54" t="n">
        <f aca="false">L63+K63</f>
        <v>184.142</v>
      </c>
      <c r="N63" s="55" t="n">
        <f aca="false">M63/$M$5</f>
        <v>0.000297503937889737</v>
      </c>
      <c r="O63" s="54" t="n">
        <v>59.816</v>
      </c>
      <c r="P63" s="54" t="n">
        <v>95.832</v>
      </c>
      <c r="Q63" s="54" t="n">
        <f aca="false">P63+O63</f>
        <v>155.648</v>
      </c>
      <c r="R63" s="55" t="n">
        <f aca="false">(M63/Q63-1)</f>
        <v>0.183066920230263</v>
      </c>
    </row>
    <row r="64" s="56" customFormat="true" ht="20.1" hidden="false" customHeight="true" outlineLevel="0" collapsed="false">
      <c r="A64" s="51" t="s">
        <v>100</v>
      </c>
      <c r="B64" s="52" t="s">
        <v>101</v>
      </c>
      <c r="C64" s="53" t="n">
        <v>6.61</v>
      </c>
      <c r="D64" s="54" t="n">
        <v>7.265</v>
      </c>
      <c r="E64" s="54" t="n">
        <f aca="false">D64+C64</f>
        <v>13.875</v>
      </c>
      <c r="F64" s="55" t="n">
        <f aca="false">E64/$E$5</f>
        <v>0.000196461161730991</v>
      </c>
      <c r="G64" s="53" t="n">
        <v>8.967</v>
      </c>
      <c r="H64" s="54" t="n">
        <v>11.611</v>
      </c>
      <c r="I64" s="54" t="n">
        <f aca="false">H64+G64</f>
        <v>20.578</v>
      </c>
      <c r="J64" s="55" t="n">
        <f aca="false">(E64/I64-1)</f>
        <v>-0.325736223150938</v>
      </c>
      <c r="K64" s="53" t="n">
        <v>62.608</v>
      </c>
      <c r="L64" s="54" t="n">
        <v>69.751</v>
      </c>
      <c r="M64" s="54" t="n">
        <f aca="false">L64+K64</f>
        <v>132.359</v>
      </c>
      <c r="N64" s="55" t="n">
        <f aca="false">M64/$M$5</f>
        <v>0.000213842163738569</v>
      </c>
      <c r="O64" s="54" t="n">
        <v>42.795</v>
      </c>
      <c r="P64" s="54" t="n">
        <v>69.244</v>
      </c>
      <c r="Q64" s="54" t="n">
        <f aca="false">P64+O64</f>
        <v>112.039</v>
      </c>
      <c r="R64" s="55" t="n">
        <f aca="false">(M64/Q64-1)</f>
        <v>0.181365417399298</v>
      </c>
    </row>
    <row r="65" s="56" customFormat="true" ht="20.1" hidden="false" customHeight="true" outlineLevel="0" collapsed="false">
      <c r="A65" s="51" t="s">
        <v>141</v>
      </c>
      <c r="B65" s="52" t="s">
        <v>141</v>
      </c>
      <c r="C65" s="53" t="n">
        <v>4.42</v>
      </c>
      <c r="D65" s="54" t="n">
        <v>9.26</v>
      </c>
      <c r="E65" s="54" t="n">
        <f aca="false">D65+C65</f>
        <v>13.68</v>
      </c>
      <c r="F65" s="55" t="n">
        <f aca="false">E65/$E$5</f>
        <v>0.000193700085944502</v>
      </c>
      <c r="G65" s="53" t="n">
        <v>2.91</v>
      </c>
      <c r="H65" s="54" t="n">
        <v>4.15</v>
      </c>
      <c r="I65" s="54" t="n">
        <f aca="false">H65+G65</f>
        <v>7.06</v>
      </c>
      <c r="J65" s="55" t="n">
        <f aca="false">(E65/I65-1)</f>
        <v>0.937677053824362</v>
      </c>
      <c r="K65" s="53" t="n">
        <v>18.995</v>
      </c>
      <c r="L65" s="54" t="n">
        <v>25.995</v>
      </c>
      <c r="M65" s="54" t="n">
        <f aca="false">L65+K65</f>
        <v>44.99</v>
      </c>
      <c r="N65" s="55" t="n">
        <f aca="false">M65/$M$5</f>
        <v>7.26868512651066E-005</v>
      </c>
      <c r="O65" s="54" t="n">
        <v>28.89</v>
      </c>
      <c r="P65" s="54" t="n">
        <v>25.84</v>
      </c>
      <c r="Q65" s="54" t="n">
        <f aca="false">P65+O65</f>
        <v>54.73</v>
      </c>
      <c r="R65" s="55" t="n">
        <f aca="false">(M65/Q65-1)</f>
        <v>-0.177964553261465</v>
      </c>
    </row>
    <row r="66" s="56" customFormat="true" ht="20.1" hidden="false" customHeight="true" outlineLevel="0" collapsed="false">
      <c r="A66" s="51" t="s">
        <v>62</v>
      </c>
      <c r="B66" s="52" t="s">
        <v>63</v>
      </c>
      <c r="C66" s="53" t="n">
        <v>0.852</v>
      </c>
      <c r="D66" s="54" t="n">
        <v>11.956</v>
      </c>
      <c r="E66" s="54" t="n">
        <f aca="false">D66+C66</f>
        <v>12.808</v>
      </c>
      <c r="F66" s="55" t="n">
        <f aca="false">E66/$E$5</f>
        <v>0.00018135312140184</v>
      </c>
      <c r="G66" s="53" t="n">
        <v>10.176</v>
      </c>
      <c r="H66" s="54" t="n">
        <v>13.327</v>
      </c>
      <c r="I66" s="54" t="n">
        <f aca="false">H66+G66</f>
        <v>23.503</v>
      </c>
      <c r="J66" s="55" t="n">
        <f aca="false">(E66/I66-1)</f>
        <v>-0.455048291707442</v>
      </c>
      <c r="K66" s="53" t="n">
        <v>63.705</v>
      </c>
      <c r="L66" s="54" t="n">
        <v>88.89</v>
      </c>
      <c r="M66" s="54" t="n">
        <f aca="false">L66+K66</f>
        <v>152.595</v>
      </c>
      <c r="N66" s="55" t="n">
        <f aca="false">M66/$M$5</f>
        <v>0.000246535898395175</v>
      </c>
      <c r="O66" s="54" t="n">
        <v>100.366</v>
      </c>
      <c r="P66" s="54" t="n">
        <v>128.388</v>
      </c>
      <c r="Q66" s="54" t="n">
        <f aca="false">P66+O66</f>
        <v>228.754</v>
      </c>
      <c r="R66" s="55" t="n">
        <f aca="false">(M66/Q66-1)</f>
        <v>-0.332929697404198</v>
      </c>
    </row>
    <row r="67" s="56" customFormat="true" ht="20.1" hidden="false" customHeight="true" outlineLevel="0" collapsed="false">
      <c r="A67" s="51" t="s">
        <v>118</v>
      </c>
      <c r="B67" s="52" t="s">
        <v>118</v>
      </c>
      <c r="C67" s="53" t="n">
        <v>3.994</v>
      </c>
      <c r="D67" s="54" t="n">
        <v>7.57</v>
      </c>
      <c r="E67" s="54" t="n">
        <f aca="false">D67+C67</f>
        <v>11.564</v>
      </c>
      <c r="F67" s="55" t="n">
        <f aca="false">E67/$E$5</f>
        <v>0.000163738873820337</v>
      </c>
      <c r="G67" s="53" t="n">
        <v>9.506</v>
      </c>
      <c r="H67" s="54" t="n">
        <v>31.482</v>
      </c>
      <c r="I67" s="54" t="n">
        <f aca="false">H67+G67</f>
        <v>40.988</v>
      </c>
      <c r="J67" s="55" t="n">
        <f aca="false">(E67/I67-1)</f>
        <v>-0.717868644481312</v>
      </c>
      <c r="K67" s="53" t="n">
        <v>123.106</v>
      </c>
      <c r="L67" s="54" t="n">
        <v>140.635</v>
      </c>
      <c r="M67" s="54" t="n">
        <f aca="false">L67+K67</f>
        <v>263.741</v>
      </c>
      <c r="N67" s="55" t="n">
        <f aca="false">M67/$M$5</f>
        <v>0.000426105864403433</v>
      </c>
      <c r="O67" s="54" t="n">
        <v>278.748</v>
      </c>
      <c r="P67" s="54" t="n">
        <v>262.938</v>
      </c>
      <c r="Q67" s="54" t="n">
        <f aca="false">P67+O67</f>
        <v>541.686</v>
      </c>
      <c r="R67" s="55" t="n">
        <f aca="false">(M67/Q67-1)</f>
        <v>-0.513110916656513</v>
      </c>
    </row>
    <row r="68" s="56" customFormat="true" ht="20.1" hidden="false" customHeight="true" outlineLevel="0" collapsed="false">
      <c r="A68" s="51" t="s">
        <v>107</v>
      </c>
      <c r="B68" s="52" t="s">
        <v>108</v>
      </c>
      <c r="C68" s="53" t="n">
        <v>4.66</v>
      </c>
      <c r="D68" s="54" t="n">
        <v>6.699</v>
      </c>
      <c r="E68" s="54" t="n">
        <f aca="false">D68+C68</f>
        <v>11.359</v>
      </c>
      <c r="F68" s="55" t="n">
        <f aca="false">E68/$E$5</f>
        <v>0.000160836204403771</v>
      </c>
      <c r="G68" s="53" t="n">
        <v>6.615</v>
      </c>
      <c r="H68" s="54" t="n">
        <v>12.859</v>
      </c>
      <c r="I68" s="54" t="n">
        <f aca="false">H68+G68</f>
        <v>19.474</v>
      </c>
      <c r="J68" s="55" t="n">
        <f aca="false">(E68/I68-1)</f>
        <v>-0.416709458765534</v>
      </c>
      <c r="K68" s="53" t="n">
        <v>43.635</v>
      </c>
      <c r="L68" s="54" t="n">
        <v>73.409</v>
      </c>
      <c r="M68" s="54" t="n">
        <f aca="false">L68+K68</f>
        <v>117.044</v>
      </c>
      <c r="N68" s="55" t="n">
        <f aca="false">M68/$M$5</f>
        <v>0.000189098906856482</v>
      </c>
      <c r="O68" s="54" t="n">
        <v>80.597</v>
      </c>
      <c r="P68" s="54" t="n">
        <v>177.983</v>
      </c>
      <c r="Q68" s="54" t="n">
        <f aca="false">P68+O68</f>
        <v>258.58</v>
      </c>
      <c r="R68" s="55" t="n">
        <f aca="false">(M68/Q68-1)</f>
        <v>-0.547358651094439</v>
      </c>
    </row>
    <row r="69" s="56" customFormat="true" ht="20.1" hidden="false" customHeight="true" outlineLevel="0" collapsed="false">
      <c r="A69" s="51" t="s">
        <v>109</v>
      </c>
      <c r="B69" s="52" t="s">
        <v>109</v>
      </c>
      <c r="C69" s="53" t="n">
        <v>4.019</v>
      </c>
      <c r="D69" s="54" t="n">
        <v>6.874</v>
      </c>
      <c r="E69" s="54" t="n">
        <f aca="false">D69+C69</f>
        <v>10.893</v>
      </c>
      <c r="F69" s="55" t="n">
        <f aca="false">E69/$E$5</f>
        <v>0.000154237941242212</v>
      </c>
      <c r="G69" s="53" t="n">
        <v>4.935</v>
      </c>
      <c r="H69" s="54" t="n">
        <v>7.299</v>
      </c>
      <c r="I69" s="54" t="n">
        <f aca="false">H69+G69</f>
        <v>12.234</v>
      </c>
      <c r="J69" s="55" t="n">
        <f aca="false">(E69/I69-1)</f>
        <v>-0.109612555174105</v>
      </c>
      <c r="K69" s="53" t="n">
        <v>45.046</v>
      </c>
      <c r="L69" s="54" t="n">
        <v>55.048</v>
      </c>
      <c r="M69" s="54" t="n">
        <f aca="false">L69+K69</f>
        <v>100.094</v>
      </c>
      <c r="N69" s="55" t="n">
        <f aca="false">M69/$M$5</f>
        <v>0.000161714107368962</v>
      </c>
      <c r="O69" s="54" t="n">
        <v>61.786</v>
      </c>
      <c r="P69" s="54" t="n">
        <v>101.236</v>
      </c>
      <c r="Q69" s="54" t="n">
        <f aca="false">P69+O69</f>
        <v>163.022</v>
      </c>
      <c r="R69" s="55" t="n">
        <f aca="false">(M69/Q69-1)</f>
        <v>-0.386009250285237</v>
      </c>
    </row>
    <row r="70" s="56" customFormat="true" ht="20.1" hidden="false" customHeight="true" outlineLevel="0" collapsed="false">
      <c r="A70" s="51" t="s">
        <v>102</v>
      </c>
      <c r="B70" s="52" t="s">
        <v>103</v>
      </c>
      <c r="C70" s="53" t="n">
        <v>5.135</v>
      </c>
      <c r="D70" s="54" t="n">
        <v>5.13</v>
      </c>
      <c r="E70" s="54" t="n">
        <f aca="false">D70+C70</f>
        <v>10.265</v>
      </c>
      <c r="F70" s="55" t="n">
        <f aca="false">E70/$E$5</f>
        <v>0.000145345861273414</v>
      </c>
      <c r="G70" s="53" t="n">
        <v>0.22</v>
      </c>
      <c r="H70" s="54" t="n">
        <v>0.155</v>
      </c>
      <c r="I70" s="54" t="n">
        <f aca="false">H70+G70</f>
        <v>0.375</v>
      </c>
      <c r="J70" s="55" t="n">
        <f aca="false">(E70/I70-1)</f>
        <v>26.3733333333333</v>
      </c>
      <c r="K70" s="53" t="n">
        <v>41.688</v>
      </c>
      <c r="L70" s="54" t="n">
        <v>38.665</v>
      </c>
      <c r="M70" s="54" t="n">
        <f aca="false">L70+K70</f>
        <v>80.353</v>
      </c>
      <c r="N70" s="55" t="n">
        <f aca="false">M70/$M$5</f>
        <v>0.000129820105794735</v>
      </c>
      <c r="O70" s="54" t="n">
        <v>1.69</v>
      </c>
      <c r="P70" s="54" t="n">
        <v>1.715</v>
      </c>
      <c r="Q70" s="54" t="n">
        <f aca="false">P70+O70</f>
        <v>3.405</v>
      </c>
      <c r="R70" s="55" t="n">
        <f aca="false">(M70/Q70-1)</f>
        <v>22.5985315712188</v>
      </c>
    </row>
    <row r="71" s="56" customFormat="true" ht="20.1" hidden="false" customHeight="true" outlineLevel="0" collapsed="false">
      <c r="A71" s="51" t="s">
        <v>70</v>
      </c>
      <c r="B71" s="52" t="s">
        <v>71</v>
      </c>
      <c r="C71" s="53" t="n">
        <v>4.577</v>
      </c>
      <c r="D71" s="54" t="n">
        <v>5.674</v>
      </c>
      <c r="E71" s="54" t="n">
        <f aca="false">D71+C71</f>
        <v>10.251</v>
      </c>
      <c r="F71" s="55" t="n">
        <f aca="false">E71/$E$5</f>
        <v>0.000145147630191307</v>
      </c>
      <c r="G71" s="53" t="n">
        <v>47.061</v>
      </c>
      <c r="H71" s="54" t="n">
        <v>31.078</v>
      </c>
      <c r="I71" s="54" t="n">
        <f aca="false">H71+G71</f>
        <v>78.139</v>
      </c>
      <c r="J71" s="55" t="n">
        <f aca="false">(E71/I71-1)</f>
        <v>-0.868810709120926</v>
      </c>
      <c r="K71" s="53" t="n">
        <v>58.655</v>
      </c>
      <c r="L71" s="54" t="n">
        <v>122.82</v>
      </c>
      <c r="M71" s="54" t="n">
        <f aca="false">L71+K71</f>
        <v>181.475</v>
      </c>
      <c r="N71" s="55" t="n">
        <f aca="false">M71/$M$5</f>
        <v>0.000293195072979222</v>
      </c>
      <c r="O71" s="54" t="n">
        <v>118.663</v>
      </c>
      <c r="P71" s="54" t="n">
        <v>155.762</v>
      </c>
      <c r="Q71" s="54" t="n">
        <f aca="false">P71+O71</f>
        <v>274.425</v>
      </c>
      <c r="R71" s="55" t="n">
        <f aca="false">(M71/Q71-1)</f>
        <v>-0.338708208071422</v>
      </c>
    </row>
    <row r="72" s="56" customFormat="true" ht="20.1" hidden="false" customHeight="true" outlineLevel="0" collapsed="false">
      <c r="A72" s="51" t="s">
        <v>175</v>
      </c>
      <c r="B72" s="52" t="s">
        <v>176</v>
      </c>
      <c r="C72" s="53" t="n">
        <v>3.5</v>
      </c>
      <c r="D72" s="54" t="n">
        <v>6.3</v>
      </c>
      <c r="E72" s="54" t="n">
        <f aca="false">D72+C72</f>
        <v>9.8</v>
      </c>
      <c r="F72" s="55" t="n">
        <f aca="false">E72/$E$5</f>
        <v>0.000138761757474862</v>
      </c>
      <c r="G72" s="53" t="n">
        <v>1.7</v>
      </c>
      <c r="H72" s="54" t="n">
        <v>1.9</v>
      </c>
      <c r="I72" s="54" t="n">
        <f aca="false">H72+G72</f>
        <v>3.6</v>
      </c>
      <c r="J72" s="55" t="n">
        <f aca="false">(E72/I72-1)</f>
        <v>1.72222222222222</v>
      </c>
      <c r="K72" s="53" t="n">
        <v>15.222</v>
      </c>
      <c r="L72" s="54" t="n">
        <v>19.695</v>
      </c>
      <c r="M72" s="54" t="n">
        <f aca="false">L72+K72</f>
        <v>34.917</v>
      </c>
      <c r="N72" s="55" t="n">
        <f aca="false">M72/$M$5</f>
        <v>5.64126869442926E-005</v>
      </c>
      <c r="O72" s="54" t="n">
        <v>14.475</v>
      </c>
      <c r="P72" s="54" t="n">
        <v>19.1</v>
      </c>
      <c r="Q72" s="54" t="n">
        <f aca="false">P72+O72</f>
        <v>33.575</v>
      </c>
      <c r="R72" s="55" t="n">
        <f aca="false">(M72/Q72-1)</f>
        <v>0.039970215934475</v>
      </c>
    </row>
    <row r="73" s="56" customFormat="true" ht="20.1" hidden="false" customHeight="true" outlineLevel="0" collapsed="false">
      <c r="A73" s="51" t="s">
        <v>177</v>
      </c>
      <c r="B73" s="52" t="s">
        <v>177</v>
      </c>
      <c r="C73" s="53" t="n">
        <v>4.3</v>
      </c>
      <c r="D73" s="54" t="n">
        <v>5.45</v>
      </c>
      <c r="E73" s="54" t="n">
        <f aca="false">D73+C73</f>
        <v>9.75</v>
      </c>
      <c r="F73" s="55" t="n">
        <f aca="false">E73/$E$5</f>
        <v>0.00013805378932448</v>
      </c>
      <c r="G73" s="53"/>
      <c r="H73" s="54"/>
      <c r="I73" s="54" t="n">
        <f aca="false">H73+G73</f>
        <v>0</v>
      </c>
      <c r="J73" s="55"/>
      <c r="K73" s="53" t="n">
        <v>11.566</v>
      </c>
      <c r="L73" s="54" t="n">
        <v>22.38</v>
      </c>
      <c r="M73" s="54" t="n">
        <f aca="false">L73+K73</f>
        <v>33.946</v>
      </c>
      <c r="N73" s="55" t="n">
        <f aca="false">M73/$M$5</f>
        <v>5.4843917604919E-005</v>
      </c>
      <c r="O73" s="54" t="n">
        <v>1.376</v>
      </c>
      <c r="P73" s="54" t="n">
        <v>5.256</v>
      </c>
      <c r="Q73" s="54" t="n">
        <f aca="false">P73+O73</f>
        <v>6.632</v>
      </c>
      <c r="R73" s="55" t="n">
        <f aca="false">(M73/Q73-1)</f>
        <v>4.11851628468034</v>
      </c>
    </row>
    <row r="74" s="56" customFormat="true" ht="20.1" hidden="false" customHeight="true" outlineLevel="0" collapsed="false">
      <c r="A74" s="51" t="s">
        <v>178</v>
      </c>
      <c r="B74" s="52" t="s">
        <v>179</v>
      </c>
      <c r="C74" s="53" t="n">
        <v>6.335</v>
      </c>
      <c r="D74" s="54" t="n">
        <v>2.427</v>
      </c>
      <c r="E74" s="54" t="n">
        <f aca="false">D74+C74</f>
        <v>8.762</v>
      </c>
      <c r="F74" s="55" t="n">
        <f aca="false">E74/$E$5</f>
        <v>0.000124064338672933</v>
      </c>
      <c r="G74" s="53" t="n">
        <v>3.68</v>
      </c>
      <c r="H74" s="54" t="n">
        <v>6.173</v>
      </c>
      <c r="I74" s="54" t="n">
        <f aca="false">H74+G74</f>
        <v>9.853</v>
      </c>
      <c r="J74" s="55" t="n">
        <f aca="false">(E74/I74-1)</f>
        <v>-0.110727697148077</v>
      </c>
      <c r="K74" s="53" t="n">
        <v>21.092</v>
      </c>
      <c r="L74" s="54" t="n">
        <v>15.895</v>
      </c>
      <c r="M74" s="54" t="n">
        <f aca="false">L74+K74</f>
        <v>36.987</v>
      </c>
      <c r="N74" s="55" t="n">
        <f aca="false">M74/$M$5</f>
        <v>5.97570252887863E-005</v>
      </c>
      <c r="O74" s="54" t="n">
        <v>37.429</v>
      </c>
      <c r="P74" s="54" t="n">
        <v>52.818</v>
      </c>
      <c r="Q74" s="54" t="n">
        <f aca="false">P74+O74</f>
        <v>90.247</v>
      </c>
      <c r="R74" s="55" t="n">
        <f aca="false">(M74/Q74-1)</f>
        <v>-0.59015812159961</v>
      </c>
    </row>
    <row r="75" s="56" customFormat="true" ht="20.1" hidden="false" customHeight="true" outlineLevel="0" collapsed="false">
      <c r="A75" s="51" t="s">
        <v>64</v>
      </c>
      <c r="B75" s="52" t="s">
        <v>180</v>
      </c>
      <c r="C75" s="53" t="n">
        <v>3.32</v>
      </c>
      <c r="D75" s="54" t="n">
        <v>5.34</v>
      </c>
      <c r="E75" s="54" t="n">
        <f aca="false">D75+C75</f>
        <v>8.66</v>
      </c>
      <c r="F75" s="55" t="n">
        <f aca="false">E75/$E$5</f>
        <v>0.000122620083646154</v>
      </c>
      <c r="G75" s="53" t="n">
        <v>0.7</v>
      </c>
      <c r="H75" s="54" t="n">
        <v>1.645</v>
      </c>
      <c r="I75" s="54" t="n">
        <f aca="false">H75+G75</f>
        <v>2.345</v>
      </c>
      <c r="J75" s="55" t="n">
        <f aca="false">(E75/I75-1)</f>
        <v>2.69296375266525</v>
      </c>
      <c r="K75" s="53" t="n">
        <v>5.595</v>
      </c>
      <c r="L75" s="54" t="n">
        <v>6.95</v>
      </c>
      <c r="M75" s="54" t="n">
        <f aca="false">L75+K75</f>
        <v>12.545</v>
      </c>
      <c r="N75" s="55" t="n">
        <f aca="false">M75/$M$5</f>
        <v>2.02679828655426E-005</v>
      </c>
      <c r="O75" s="54" t="n">
        <v>15.47</v>
      </c>
      <c r="P75" s="54" t="n">
        <v>20.62</v>
      </c>
      <c r="Q75" s="54" t="n">
        <f aca="false">P75+O75</f>
        <v>36.09</v>
      </c>
      <c r="R75" s="55" t="n">
        <f aca="false">(M75/Q75-1)</f>
        <v>-0.652396785813245</v>
      </c>
    </row>
    <row r="76" s="56" customFormat="true" ht="20.1" hidden="false" customHeight="true" outlineLevel="0" collapsed="false">
      <c r="A76" s="51" t="s">
        <v>136</v>
      </c>
      <c r="B76" s="52" t="s">
        <v>136</v>
      </c>
      <c r="C76" s="53" t="n">
        <v>3.39</v>
      </c>
      <c r="D76" s="54" t="n">
        <v>5.237</v>
      </c>
      <c r="E76" s="54" t="n">
        <f aca="false">D76+C76</f>
        <v>8.627</v>
      </c>
      <c r="F76" s="55" t="n">
        <f aca="false">E76/$E$5</f>
        <v>0.000122152824666902</v>
      </c>
      <c r="G76" s="53" t="n">
        <v>0.953</v>
      </c>
      <c r="H76" s="54" t="n">
        <v>5.763</v>
      </c>
      <c r="I76" s="54" t="n">
        <f aca="false">H76+G76</f>
        <v>6.716</v>
      </c>
      <c r="J76" s="55" t="n">
        <f aca="false">(E76/I76-1)</f>
        <v>0.284544371649792</v>
      </c>
      <c r="K76" s="53" t="n">
        <v>47.063</v>
      </c>
      <c r="L76" s="54" t="n">
        <v>64.125</v>
      </c>
      <c r="M76" s="54" t="n">
        <f aca="false">L76+K76</f>
        <v>111.188</v>
      </c>
      <c r="N76" s="55" t="n">
        <f aca="false">M76/$M$5</f>
        <v>0.000179637822148581</v>
      </c>
      <c r="O76" s="54" t="n">
        <v>55.453</v>
      </c>
      <c r="P76" s="54" t="n">
        <v>82.206</v>
      </c>
      <c r="Q76" s="54" t="n">
        <f aca="false">P76+O76</f>
        <v>137.659</v>
      </c>
      <c r="R76" s="55" t="n">
        <f aca="false">(M76/Q76-1)</f>
        <v>-0.192294001845139</v>
      </c>
    </row>
    <row r="77" s="56" customFormat="true" ht="20.1" hidden="false" customHeight="true" outlineLevel="0" collapsed="false">
      <c r="A77" s="51" t="s">
        <v>148</v>
      </c>
      <c r="B77" s="52" t="s">
        <v>148</v>
      </c>
      <c r="C77" s="53" t="n">
        <v>3.438</v>
      </c>
      <c r="D77" s="54" t="n">
        <v>5.033</v>
      </c>
      <c r="E77" s="54" t="n">
        <f aca="false">D77+C77</f>
        <v>8.471</v>
      </c>
      <c r="F77" s="55" t="n">
        <f aca="false">E77/$E$5</f>
        <v>0.00011994396403771</v>
      </c>
      <c r="G77" s="53" t="n">
        <v>2.506</v>
      </c>
      <c r="H77" s="54" t="n">
        <v>4.445</v>
      </c>
      <c r="I77" s="54" t="n">
        <f aca="false">H77+G77</f>
        <v>6.951</v>
      </c>
      <c r="J77" s="55" t="n">
        <f aca="false">(E77/I77-1)</f>
        <v>0.218673572147892</v>
      </c>
      <c r="K77" s="53" t="n">
        <v>45.886</v>
      </c>
      <c r="L77" s="54" t="n">
        <v>73.536</v>
      </c>
      <c r="M77" s="54" t="n">
        <f aca="false">L77+K77</f>
        <v>119.422</v>
      </c>
      <c r="N77" s="55" t="n">
        <f aca="false">M77/$M$5</f>
        <v>0.000192940856896678</v>
      </c>
      <c r="O77" s="54" t="n">
        <v>19.673</v>
      </c>
      <c r="P77" s="54" t="n">
        <v>32.588</v>
      </c>
      <c r="Q77" s="54" t="n">
        <f aca="false">P77+O77</f>
        <v>52.261</v>
      </c>
      <c r="R77" s="55" t="n">
        <f aca="false">(M77/Q77-1)</f>
        <v>1.28510744149557</v>
      </c>
    </row>
    <row r="78" s="56" customFormat="true" ht="20.1" hidden="false" customHeight="true" outlineLevel="0" collapsed="false">
      <c r="A78" s="57" t="s">
        <v>155</v>
      </c>
      <c r="B78" s="58"/>
      <c r="C78" s="59" t="n">
        <v>63.246</v>
      </c>
      <c r="D78" s="60" t="n">
        <v>92.935</v>
      </c>
      <c r="E78" s="60" t="n">
        <f aca="false">D78+C78</f>
        <v>156.181</v>
      </c>
      <c r="F78" s="61" t="n">
        <f aca="false">E78/$E$5</f>
        <v>0.00221142347389607</v>
      </c>
      <c r="G78" s="59" t="n">
        <v>133.951</v>
      </c>
      <c r="H78" s="60" t="n">
        <v>196.909</v>
      </c>
      <c r="I78" s="60" t="n">
        <f aca="false">H78+G78</f>
        <v>330.86</v>
      </c>
      <c r="J78" s="61" t="n">
        <f aca="false">(E78/I78-1)</f>
        <v>-0.527954421809829</v>
      </c>
      <c r="K78" s="59" t="n">
        <v>915.304000000001</v>
      </c>
      <c r="L78" s="60" t="n">
        <v>1401.561</v>
      </c>
      <c r="M78" s="60" t="n">
        <f aca="false">L78+K78</f>
        <v>2316.865</v>
      </c>
      <c r="N78" s="61" t="n">
        <f aca="false">M78/$M$5</f>
        <v>0.00374317896546635</v>
      </c>
      <c r="O78" s="59" t="n">
        <v>1947.175</v>
      </c>
      <c r="P78" s="60" t="n">
        <v>2653.647</v>
      </c>
      <c r="Q78" s="60" t="n">
        <f aca="false">P78+O78</f>
        <v>4600.822</v>
      </c>
      <c r="R78" s="61" t="n">
        <f aca="false">(M78/Q78-1)</f>
        <v>-0.49642368255064</v>
      </c>
    </row>
    <row r="79" customFormat="false" ht="14.25" hidden="false" customHeight="false" outlineLevel="0" collapsed="false">
      <c r="A79" s="29" t="s">
        <v>181</v>
      </c>
      <c r="B79" s="29"/>
    </row>
    <row r="80" customFormat="false" ht="14.25" hidden="false" customHeight="false" outlineLevel="0" collapsed="false">
      <c r="A80" s="62"/>
      <c r="B80" s="6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9:R65536 R1:R4 J1:J4 J79:J65536">
    <cfRule type="cellIs" priority="2" operator="lessThan" aboveAverage="0" equalAverage="0" bottom="0" percent="0" rank="0" text="" dxfId="3">
      <formula>0</formula>
    </cfRule>
  </conditionalFormatting>
  <conditionalFormatting sqref="J5:J78 R5:R78">
    <cfRule type="cellIs" priority="3" operator="lessThan" aboveAverage="0" equalAverage="0" bottom="0" percent="0" rank="0" text="" dxfId="4">
      <formula>0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R5" activeCellId="1" sqref="J5:J72 R5:R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24.7"/>
    <col collapsed="false" customWidth="true" hidden="false" outlineLevel="0" max="2" min="2" style="63" width="38.7"/>
    <col collapsed="false" customWidth="true" hidden="false" outlineLevel="0" max="3" min="3" style="63" width="11.28"/>
    <col collapsed="false" customWidth="true" hidden="false" outlineLevel="0" max="4" min="4" style="63" width="11.13"/>
    <col collapsed="false" customWidth="true" hidden="false" outlineLevel="0" max="5" min="5" style="63" width="12.14"/>
    <col collapsed="false" customWidth="true" hidden="false" outlineLevel="0" max="6" min="6" style="63" width="9.99"/>
    <col collapsed="false" customWidth="true" hidden="false" outlineLevel="0" max="7" min="7" style="63" width="11.28"/>
    <col collapsed="false" customWidth="true" hidden="false" outlineLevel="0" max="8" min="8" style="63" width="10.71"/>
    <col collapsed="false" customWidth="true" hidden="false" outlineLevel="0" max="9" min="9" style="63" width="11.56"/>
    <col collapsed="false" customWidth="true" hidden="false" outlineLevel="0" max="10" min="10" style="63" width="10.41"/>
    <col collapsed="false" customWidth="true" hidden="false" outlineLevel="0" max="11" min="11" style="63" width="13.28"/>
    <col collapsed="false" customWidth="true" hidden="false" outlineLevel="0" max="12" min="12" style="63" width="11.13"/>
    <col collapsed="false" customWidth="true" hidden="false" outlineLevel="0" max="13" min="13" style="63" width="12.7"/>
    <col collapsed="false" customWidth="true" hidden="false" outlineLevel="0" max="14" min="14" style="63" width="9.56"/>
    <col collapsed="false" customWidth="true" hidden="false" outlineLevel="0" max="15" min="15" style="63" width="12.85"/>
    <col collapsed="false" customWidth="true" hidden="false" outlineLevel="0" max="16" min="16" style="63" width="11.56"/>
    <col collapsed="false" customWidth="true" hidden="false" outlineLevel="0" max="17" min="17" style="63" width="13.28"/>
    <col collapsed="false" customWidth="true" hidden="false" outlineLevel="0" max="18" min="18" style="63" width="9.28"/>
    <col collapsed="false" customWidth="false" hidden="false" outlineLevel="0" max="257" min="19" style="63" width="9.14"/>
  </cols>
  <sheetData>
    <row r="1" customFormat="false" ht="24" hidden="false" customHeight="true" outlineLevel="0" collapsed="false">
      <c r="A1" s="64" t="s">
        <v>1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.95" hidden="false" customHeight="true" outlineLevel="0" collapsed="false">
      <c r="A2" s="65" t="s">
        <v>1</v>
      </c>
      <c r="B2" s="65" t="s">
        <v>2</v>
      </c>
      <c r="C2" s="66" t="s">
        <v>3</v>
      </c>
      <c r="D2" s="66"/>
      <c r="E2" s="66"/>
      <c r="F2" s="66"/>
      <c r="G2" s="66"/>
      <c r="H2" s="66"/>
      <c r="I2" s="66"/>
      <c r="J2" s="66"/>
      <c r="K2" s="66" t="s">
        <v>4</v>
      </c>
      <c r="L2" s="66"/>
      <c r="M2" s="66"/>
      <c r="N2" s="66"/>
      <c r="O2" s="66"/>
      <c r="P2" s="66"/>
      <c r="Q2" s="66"/>
      <c r="R2" s="66"/>
    </row>
    <row r="3" s="71" customFormat="true" ht="26.25" hidden="false" customHeight="true" outlineLevel="0" collapsed="false">
      <c r="A3" s="65"/>
      <c r="B3" s="65"/>
      <c r="C3" s="67" t="s">
        <v>5</v>
      </c>
      <c r="D3" s="67"/>
      <c r="E3" s="67"/>
      <c r="F3" s="68" t="s">
        <v>6</v>
      </c>
      <c r="G3" s="67" t="s">
        <v>7</v>
      </c>
      <c r="H3" s="67"/>
      <c r="I3" s="67"/>
      <c r="J3" s="69" t="s">
        <v>8</v>
      </c>
      <c r="K3" s="70" t="s">
        <v>9</v>
      </c>
      <c r="L3" s="70"/>
      <c r="M3" s="70"/>
      <c r="N3" s="68" t="s">
        <v>6</v>
      </c>
      <c r="O3" s="70" t="s">
        <v>10</v>
      </c>
      <c r="P3" s="70"/>
      <c r="Q3" s="70"/>
      <c r="R3" s="68" t="s">
        <v>8</v>
      </c>
    </row>
    <row r="4" s="74" customFormat="true" ht="32.85" hidden="false" customHeight="true" outlineLevel="0" collapsed="false">
      <c r="A4" s="65"/>
      <c r="B4" s="65"/>
      <c r="C4" s="72" t="s">
        <v>183</v>
      </c>
      <c r="D4" s="73" t="s">
        <v>184</v>
      </c>
      <c r="E4" s="73" t="s">
        <v>13</v>
      </c>
      <c r="F4" s="68"/>
      <c r="G4" s="72" t="s">
        <v>183</v>
      </c>
      <c r="H4" s="73" t="s">
        <v>184</v>
      </c>
      <c r="I4" s="73" t="s">
        <v>13</v>
      </c>
      <c r="J4" s="69"/>
      <c r="K4" s="72" t="s">
        <v>183</v>
      </c>
      <c r="L4" s="73" t="s">
        <v>184</v>
      </c>
      <c r="M4" s="73" t="s">
        <v>13</v>
      </c>
      <c r="N4" s="68"/>
      <c r="O4" s="72" t="s">
        <v>183</v>
      </c>
      <c r="P4" s="73" t="s">
        <v>184</v>
      </c>
      <c r="Q4" s="73" t="s">
        <v>13</v>
      </c>
      <c r="R4" s="68"/>
    </row>
    <row r="5" s="81" customFormat="true" ht="18" hidden="false" customHeight="true" outlineLevel="0" collapsed="false">
      <c r="A5" s="75" t="s">
        <v>14</v>
      </c>
      <c r="B5" s="76"/>
      <c r="C5" s="77" t="n">
        <f aca="false">SUM(C6:C72)</f>
        <v>2855324</v>
      </c>
      <c r="D5" s="78" t="n">
        <f aca="false">SUM(D6:D72)</f>
        <v>94717</v>
      </c>
      <c r="E5" s="79" t="n">
        <f aca="false">D5+C5</f>
        <v>2950041</v>
      </c>
      <c r="F5" s="80" t="n">
        <f aca="false">E5/$E$5</f>
        <v>1</v>
      </c>
      <c r="G5" s="77" t="n">
        <f aca="false">SUM(G6:G72)</f>
        <v>2380029</v>
      </c>
      <c r="H5" s="78" t="n">
        <f aca="false">SUM(H6:H72)</f>
        <v>113804</v>
      </c>
      <c r="I5" s="79" t="n">
        <f aca="false">H5+G5</f>
        <v>2493833</v>
      </c>
      <c r="J5" s="80" t="n">
        <f aca="false">(E5/I5-1)</f>
        <v>0.182934462732669</v>
      </c>
      <c r="K5" s="77" t="n">
        <f aca="false">SUM(K6:K72)</f>
        <v>24488690</v>
      </c>
      <c r="L5" s="78" t="n">
        <f aca="false">SUM(L6:L72)</f>
        <v>909866</v>
      </c>
      <c r="M5" s="79" t="n">
        <f aca="false">L5+K5</f>
        <v>25398556</v>
      </c>
      <c r="N5" s="80" t="n">
        <f aca="false">M5/$M$5</f>
        <v>1</v>
      </c>
      <c r="O5" s="77" t="n">
        <f aca="false">SUM(O6:O72)</f>
        <v>22711456</v>
      </c>
      <c r="P5" s="78" t="n">
        <f aca="false">SUM(P6:P72)</f>
        <v>1166299</v>
      </c>
      <c r="Q5" s="79" t="n">
        <f aca="false">P5+O5</f>
        <v>23877755</v>
      </c>
      <c r="R5" s="80" t="n">
        <f aca="false">(M5/Q5-1)</f>
        <v>0.0636911217155884</v>
      </c>
    </row>
    <row r="6" s="81" customFormat="true" ht="18" hidden="false" customHeight="true" outlineLevel="0" collapsed="false">
      <c r="A6" s="82" t="s">
        <v>15</v>
      </c>
      <c r="B6" s="83" t="s">
        <v>16</v>
      </c>
      <c r="C6" s="84" t="n">
        <v>1385303</v>
      </c>
      <c r="D6" s="85" t="n">
        <v>19108</v>
      </c>
      <c r="E6" s="85" t="n">
        <f aca="false">D6+C6</f>
        <v>1404411</v>
      </c>
      <c r="F6" s="86" t="n">
        <f aca="false">E6/$E$5</f>
        <v>0.476064908928384</v>
      </c>
      <c r="G6" s="87" t="n">
        <v>1142241</v>
      </c>
      <c r="H6" s="88" t="n">
        <v>24670</v>
      </c>
      <c r="I6" s="85" t="n">
        <f aca="false">H6+G6</f>
        <v>1166911</v>
      </c>
      <c r="J6" s="86" t="n">
        <f aca="false">(E6/I6-1)</f>
        <v>0.203528803824799</v>
      </c>
      <c r="K6" s="84" t="n">
        <v>11816211</v>
      </c>
      <c r="L6" s="85" t="n">
        <v>189165</v>
      </c>
      <c r="M6" s="85" t="n">
        <f aca="false">L6+K6</f>
        <v>12005376</v>
      </c>
      <c r="N6" s="86" t="n">
        <f aca="false">M6/$M$5</f>
        <v>0.472679470439186</v>
      </c>
      <c r="O6" s="85" t="n">
        <v>10907613</v>
      </c>
      <c r="P6" s="85" t="n">
        <v>227185</v>
      </c>
      <c r="Q6" s="85" t="n">
        <f aca="false">P6+O6</f>
        <v>11134798</v>
      </c>
      <c r="R6" s="86" t="n">
        <f aca="false">(M6/Q6-1)</f>
        <v>0.0781853429222514</v>
      </c>
    </row>
    <row r="7" s="81" customFormat="true" ht="18" hidden="false" customHeight="true" outlineLevel="0" collapsed="false">
      <c r="A7" s="82" t="s">
        <v>17</v>
      </c>
      <c r="B7" s="83" t="s">
        <v>18</v>
      </c>
      <c r="C7" s="84" t="n">
        <v>251438</v>
      </c>
      <c r="D7" s="85" t="n">
        <v>4471</v>
      </c>
      <c r="E7" s="85" t="n">
        <f aca="false">D7+C7</f>
        <v>255909</v>
      </c>
      <c r="F7" s="86" t="n">
        <f aca="false">E7/$E$5</f>
        <v>0.0867476079146019</v>
      </c>
      <c r="G7" s="87" t="n">
        <v>196477</v>
      </c>
      <c r="H7" s="88" t="n">
        <v>6255</v>
      </c>
      <c r="I7" s="85" t="n">
        <f aca="false">H7+G7</f>
        <v>202732</v>
      </c>
      <c r="J7" s="86" t="n">
        <f aca="false">(E7/I7-1)</f>
        <v>0.262301955290729</v>
      </c>
      <c r="K7" s="84" t="n">
        <v>2147728</v>
      </c>
      <c r="L7" s="85" t="n">
        <v>39374</v>
      </c>
      <c r="M7" s="85" t="n">
        <f aca="false">L7+K7</f>
        <v>2187102</v>
      </c>
      <c r="N7" s="86" t="n">
        <f aca="false">M7/$M$5</f>
        <v>0.0861112734125515</v>
      </c>
      <c r="O7" s="85" t="n">
        <v>1891761</v>
      </c>
      <c r="P7" s="85" t="n">
        <v>58315</v>
      </c>
      <c r="Q7" s="85" t="n">
        <f aca="false">P7+O7</f>
        <v>1950076</v>
      </c>
      <c r="R7" s="86" t="n">
        <f aca="false">(M7/Q7-1)</f>
        <v>0.121547057653138</v>
      </c>
    </row>
    <row r="8" s="81" customFormat="true" ht="18" hidden="false" customHeight="true" outlineLevel="0" collapsed="false">
      <c r="A8" s="82" t="s">
        <v>19</v>
      </c>
      <c r="B8" s="83" t="s">
        <v>20</v>
      </c>
      <c r="C8" s="84" t="n">
        <v>241373</v>
      </c>
      <c r="D8" s="85" t="n">
        <v>1867</v>
      </c>
      <c r="E8" s="85" t="n">
        <f aca="false">D8+C8</f>
        <v>243240</v>
      </c>
      <c r="F8" s="86" t="n">
        <f aca="false">E8/$E$5</f>
        <v>0.0824530913299171</v>
      </c>
      <c r="G8" s="87" t="n">
        <v>197655</v>
      </c>
      <c r="H8" s="88" t="n">
        <v>3637</v>
      </c>
      <c r="I8" s="85" t="n">
        <f aca="false">H8+G8</f>
        <v>201292</v>
      </c>
      <c r="J8" s="86" t="n">
        <f aca="false">(E8/I8-1)</f>
        <v>0.208393776205711</v>
      </c>
      <c r="K8" s="84" t="n">
        <v>2147709</v>
      </c>
      <c r="L8" s="85" t="n">
        <v>29907</v>
      </c>
      <c r="M8" s="85" t="n">
        <f aca="false">L8+K8</f>
        <v>2177616</v>
      </c>
      <c r="N8" s="86" t="n">
        <f aca="false">M8/$M$5</f>
        <v>0.0857377876128076</v>
      </c>
      <c r="O8" s="85" t="n">
        <v>1947793</v>
      </c>
      <c r="P8" s="85" t="n">
        <v>61869</v>
      </c>
      <c r="Q8" s="85" t="n">
        <f aca="false">P8+O8</f>
        <v>2009662</v>
      </c>
      <c r="R8" s="86" t="n">
        <f aca="false">(M8/Q8-1)</f>
        <v>0.0835732575925703</v>
      </c>
    </row>
    <row r="9" s="81" customFormat="true" ht="18" hidden="false" customHeight="true" outlineLevel="0" collapsed="false">
      <c r="A9" s="82" t="s">
        <v>21</v>
      </c>
      <c r="B9" s="83" t="s">
        <v>22</v>
      </c>
      <c r="C9" s="84" t="n">
        <v>159694</v>
      </c>
      <c r="D9" s="85" t="n">
        <v>3793</v>
      </c>
      <c r="E9" s="85" t="n">
        <f aca="false">D9+C9</f>
        <v>163487</v>
      </c>
      <c r="F9" s="86" t="n">
        <f aca="false">E9/$E$5</f>
        <v>0.0554185518099579</v>
      </c>
      <c r="G9" s="87" t="n">
        <v>119255</v>
      </c>
      <c r="H9" s="88" t="n">
        <v>5853</v>
      </c>
      <c r="I9" s="85" t="n">
        <f aca="false">H9+G9</f>
        <v>125108</v>
      </c>
      <c r="J9" s="86" t="n">
        <f aca="false">(E9/I9-1)</f>
        <v>0.306766953352304</v>
      </c>
      <c r="K9" s="84" t="n">
        <v>1314934</v>
      </c>
      <c r="L9" s="85" t="n">
        <v>34520</v>
      </c>
      <c r="M9" s="85" t="n">
        <f aca="false">L9+K9</f>
        <v>1349454</v>
      </c>
      <c r="N9" s="86" t="n">
        <f aca="false">M9/$M$5</f>
        <v>0.0531311307619221</v>
      </c>
      <c r="O9" s="85" t="n">
        <v>1162388</v>
      </c>
      <c r="P9" s="85" t="n">
        <v>35794</v>
      </c>
      <c r="Q9" s="85" t="n">
        <f aca="false">P9+O9</f>
        <v>1198182</v>
      </c>
      <c r="R9" s="86" t="n">
        <f aca="false">(M9/Q9-1)</f>
        <v>0.126251270675073</v>
      </c>
    </row>
    <row r="10" s="81" customFormat="true" ht="18" hidden="false" customHeight="true" outlineLevel="0" collapsed="false">
      <c r="A10" s="82" t="s">
        <v>23</v>
      </c>
      <c r="B10" s="83" t="s">
        <v>24</v>
      </c>
      <c r="C10" s="84" t="n">
        <v>121400</v>
      </c>
      <c r="D10" s="85" t="n">
        <v>6735</v>
      </c>
      <c r="E10" s="85" t="n">
        <f aca="false">D10+C10</f>
        <v>128135</v>
      </c>
      <c r="F10" s="86" t="n">
        <f aca="false">E10/$E$5</f>
        <v>0.0434349895476029</v>
      </c>
      <c r="G10" s="87" t="n">
        <v>95694</v>
      </c>
      <c r="H10" s="88" t="n">
        <v>6200</v>
      </c>
      <c r="I10" s="85" t="n">
        <f aca="false">H10+G10</f>
        <v>101894</v>
      </c>
      <c r="J10" s="86" t="n">
        <f aca="false">(E10/I10-1)</f>
        <v>0.257532337527234</v>
      </c>
      <c r="K10" s="84" t="n">
        <v>965481</v>
      </c>
      <c r="L10" s="85" t="n">
        <v>64625</v>
      </c>
      <c r="M10" s="85" t="n">
        <f aca="false">L10+K10</f>
        <v>1030106</v>
      </c>
      <c r="N10" s="86" t="n">
        <f aca="false">M10/$M$5</f>
        <v>0.0405576600496501</v>
      </c>
      <c r="O10" s="85" t="n">
        <v>937871</v>
      </c>
      <c r="P10" s="85" t="n">
        <v>72394</v>
      </c>
      <c r="Q10" s="85" t="n">
        <f aca="false">P10+O10</f>
        <v>1010265</v>
      </c>
      <c r="R10" s="86" t="n">
        <f aca="false">(M10/Q10-1)</f>
        <v>0.0196394015431596</v>
      </c>
    </row>
    <row r="11" s="81" customFormat="true" ht="18" hidden="false" customHeight="true" outlineLevel="0" collapsed="false">
      <c r="A11" s="82" t="s">
        <v>25</v>
      </c>
      <c r="B11" s="83" t="s">
        <v>26</v>
      </c>
      <c r="C11" s="84" t="n">
        <v>91968</v>
      </c>
      <c r="D11" s="85" t="n">
        <v>782</v>
      </c>
      <c r="E11" s="85" t="n">
        <f aca="false">D11+C11</f>
        <v>92750</v>
      </c>
      <c r="F11" s="86" t="n">
        <f aca="false">E11/$E$5</f>
        <v>0.0314402410000403</v>
      </c>
      <c r="G11" s="87" t="n">
        <v>66129</v>
      </c>
      <c r="H11" s="88" t="n">
        <v>1048</v>
      </c>
      <c r="I11" s="85" t="n">
        <f aca="false">H11+G11</f>
        <v>67177</v>
      </c>
      <c r="J11" s="86" t="n">
        <f aca="false">(E11/I11-1)</f>
        <v>0.380680887803861</v>
      </c>
      <c r="K11" s="84" t="n">
        <v>683858</v>
      </c>
      <c r="L11" s="85" t="n">
        <v>10298</v>
      </c>
      <c r="M11" s="85" t="n">
        <f aca="false">L11+K11</f>
        <v>694156</v>
      </c>
      <c r="N11" s="86" t="n">
        <f aca="false">M11/$M$5</f>
        <v>0.0273305301293507</v>
      </c>
      <c r="O11" s="85" t="n">
        <v>589386</v>
      </c>
      <c r="P11" s="85" t="n">
        <v>11361</v>
      </c>
      <c r="Q11" s="85" t="n">
        <f aca="false">P11+O11</f>
        <v>600747</v>
      </c>
      <c r="R11" s="86" t="n">
        <f aca="false">(M11/Q11-1)</f>
        <v>0.155488084002084</v>
      </c>
    </row>
    <row r="12" s="81" customFormat="true" ht="18" hidden="false" customHeight="true" outlineLevel="0" collapsed="false">
      <c r="A12" s="82" t="s">
        <v>27</v>
      </c>
      <c r="B12" s="83" t="s">
        <v>28</v>
      </c>
      <c r="C12" s="84" t="n">
        <v>85498</v>
      </c>
      <c r="D12" s="85" t="n">
        <v>1787</v>
      </c>
      <c r="E12" s="85" t="n">
        <f aca="false">D12+C12</f>
        <v>87285</v>
      </c>
      <c r="F12" s="86" t="n">
        <f aca="false">E12/$E$5</f>
        <v>0.0295877243740002</v>
      </c>
      <c r="G12" s="87" t="n">
        <v>96150</v>
      </c>
      <c r="H12" s="88" t="n">
        <v>2300</v>
      </c>
      <c r="I12" s="85" t="n">
        <f aca="false">H12+G12</f>
        <v>98450</v>
      </c>
      <c r="J12" s="86" t="n">
        <f aca="false">(E12/I12-1)</f>
        <v>-0.11340782122905</v>
      </c>
      <c r="K12" s="84" t="n">
        <v>821792</v>
      </c>
      <c r="L12" s="85" t="n">
        <v>21764</v>
      </c>
      <c r="M12" s="85" t="n">
        <f aca="false">L12+K12</f>
        <v>843556</v>
      </c>
      <c r="N12" s="86" t="n">
        <f aca="false">M12/$M$5</f>
        <v>0.0332127542998901</v>
      </c>
      <c r="O12" s="85" t="n">
        <v>882087</v>
      </c>
      <c r="P12" s="85" t="n">
        <v>43349</v>
      </c>
      <c r="Q12" s="85" t="n">
        <f aca="false">P12+O12</f>
        <v>925436</v>
      </c>
      <c r="R12" s="86" t="n">
        <f aca="false">(M12/Q12-1)</f>
        <v>-0.0884772150640347</v>
      </c>
    </row>
    <row r="13" s="81" customFormat="true" ht="18" hidden="false" customHeight="true" outlineLevel="0" collapsed="false">
      <c r="A13" s="82" t="s">
        <v>29</v>
      </c>
      <c r="B13" s="83" t="s">
        <v>30</v>
      </c>
      <c r="C13" s="84" t="n">
        <v>65360</v>
      </c>
      <c r="D13" s="85" t="n">
        <v>13260</v>
      </c>
      <c r="E13" s="85" t="n">
        <f aca="false">D13+C13</f>
        <v>78620</v>
      </c>
      <c r="F13" s="86" t="n">
        <f aca="false">E13/$E$5</f>
        <v>0.0266504770611663</v>
      </c>
      <c r="G13" s="87" t="n">
        <v>59149</v>
      </c>
      <c r="H13" s="88" t="n">
        <v>11861</v>
      </c>
      <c r="I13" s="85" t="n">
        <f aca="false">H13+G13</f>
        <v>71010</v>
      </c>
      <c r="J13" s="86" t="n">
        <f aca="false">(E13/I13-1)</f>
        <v>0.107168004506408</v>
      </c>
      <c r="K13" s="84" t="n">
        <v>619723</v>
      </c>
      <c r="L13" s="85" t="n">
        <v>114893</v>
      </c>
      <c r="M13" s="85" t="n">
        <f aca="false">L13+K13</f>
        <v>734616</v>
      </c>
      <c r="N13" s="86" t="n">
        <f aca="false">M13/$M$5</f>
        <v>0.0289235340780791</v>
      </c>
      <c r="O13" s="85" t="n">
        <v>578944</v>
      </c>
      <c r="P13" s="85" t="n">
        <v>138403</v>
      </c>
      <c r="Q13" s="85" t="n">
        <f aca="false">P13+O13</f>
        <v>717347</v>
      </c>
      <c r="R13" s="86" t="n">
        <f aca="false">(M13/Q13-1)</f>
        <v>0.0240734261103761</v>
      </c>
    </row>
    <row r="14" s="81" customFormat="true" ht="18" hidden="false" customHeight="true" outlineLevel="0" collapsed="false">
      <c r="A14" s="82" t="s">
        <v>31</v>
      </c>
      <c r="B14" s="83" t="s">
        <v>32</v>
      </c>
      <c r="C14" s="84" t="n">
        <v>56043</v>
      </c>
      <c r="D14" s="85" t="n">
        <v>338</v>
      </c>
      <c r="E14" s="85" t="n">
        <f aca="false">D14+C14</f>
        <v>56381</v>
      </c>
      <c r="F14" s="86" t="n">
        <f aca="false">E14/$E$5</f>
        <v>0.0191119377662887</v>
      </c>
      <c r="G14" s="87" t="n">
        <v>51117</v>
      </c>
      <c r="H14" s="88" t="n">
        <v>434</v>
      </c>
      <c r="I14" s="85" t="n">
        <f aca="false">H14+G14</f>
        <v>51551</v>
      </c>
      <c r="J14" s="86" t="n">
        <f aca="false">(E14/I14-1)</f>
        <v>0.0936936237900332</v>
      </c>
      <c r="K14" s="84" t="n">
        <v>527395</v>
      </c>
      <c r="L14" s="85" t="n">
        <v>3037</v>
      </c>
      <c r="M14" s="85" t="n">
        <f aca="false">L14+K14</f>
        <v>530432</v>
      </c>
      <c r="N14" s="86" t="n">
        <f aca="false">M14/$M$5</f>
        <v>0.0208843368890735</v>
      </c>
      <c r="O14" s="85" t="n">
        <v>503100</v>
      </c>
      <c r="P14" s="85" t="n">
        <v>12223</v>
      </c>
      <c r="Q14" s="85" t="n">
        <f aca="false">P14+O14</f>
        <v>515323</v>
      </c>
      <c r="R14" s="86" t="n">
        <f aca="false">(M14/Q14-1)</f>
        <v>0.0293194753581734</v>
      </c>
    </row>
    <row r="15" s="81" customFormat="true" ht="18" hidden="false" customHeight="true" outlineLevel="0" collapsed="false">
      <c r="A15" s="82" t="s">
        <v>33</v>
      </c>
      <c r="B15" s="83" t="s">
        <v>34</v>
      </c>
      <c r="C15" s="84" t="n">
        <v>54511</v>
      </c>
      <c r="D15" s="85" t="n">
        <v>1000</v>
      </c>
      <c r="E15" s="85" t="n">
        <f aca="false">D15+C15</f>
        <v>55511</v>
      </c>
      <c r="F15" s="86" t="n">
        <f aca="false">E15/$E$5</f>
        <v>0.0188170266108166</v>
      </c>
      <c r="G15" s="87" t="n">
        <v>35209</v>
      </c>
      <c r="H15" s="88" t="n">
        <v>1146</v>
      </c>
      <c r="I15" s="85" t="n">
        <f aca="false">H15+G15</f>
        <v>36355</v>
      </c>
      <c r="J15" s="86" t="n">
        <f aca="false">(E15/I15-1)</f>
        <v>0.526915142346307</v>
      </c>
      <c r="K15" s="84" t="n">
        <v>418155</v>
      </c>
      <c r="L15" s="85" t="n">
        <v>14612</v>
      </c>
      <c r="M15" s="85" t="n">
        <f aca="false">L15+K15</f>
        <v>432767</v>
      </c>
      <c r="N15" s="86" t="n">
        <f aca="false">M15/$M$5</f>
        <v>0.017039039542248</v>
      </c>
      <c r="O15" s="85" t="n">
        <v>340874</v>
      </c>
      <c r="P15" s="85" t="n">
        <v>10306</v>
      </c>
      <c r="Q15" s="85" t="n">
        <f aca="false">P15+O15</f>
        <v>351180</v>
      </c>
      <c r="R15" s="86" t="n">
        <f aca="false">(M15/Q15-1)</f>
        <v>0.232322455720713</v>
      </c>
    </row>
    <row r="16" s="81" customFormat="true" ht="18" hidden="false" customHeight="true" outlineLevel="0" collapsed="false">
      <c r="A16" s="82" t="s">
        <v>35</v>
      </c>
      <c r="B16" s="83" t="s">
        <v>36</v>
      </c>
      <c r="C16" s="84" t="n">
        <v>48491</v>
      </c>
      <c r="D16" s="85" t="n">
        <v>268</v>
      </c>
      <c r="E16" s="85" t="n">
        <f aca="false">D16+C16</f>
        <v>48759</v>
      </c>
      <c r="F16" s="86" t="n">
        <f aca="false">E16/$E$5</f>
        <v>0.0165282448616816</v>
      </c>
      <c r="G16" s="87" t="n">
        <v>37698</v>
      </c>
      <c r="H16" s="88" t="n">
        <v>484</v>
      </c>
      <c r="I16" s="85" t="n">
        <f aca="false">H16+G16</f>
        <v>38182</v>
      </c>
      <c r="J16" s="86" t="n">
        <f aca="false">(E16/I16-1)</f>
        <v>0.277015347545964</v>
      </c>
      <c r="K16" s="84" t="n">
        <v>390295</v>
      </c>
      <c r="L16" s="85" t="n">
        <v>3733</v>
      </c>
      <c r="M16" s="85" t="n">
        <f aca="false">L16+K16</f>
        <v>394028</v>
      </c>
      <c r="N16" s="86" t="n">
        <f aca="false">M16/$M$5</f>
        <v>0.0155137953512003</v>
      </c>
      <c r="O16" s="85" t="n">
        <v>351101</v>
      </c>
      <c r="P16" s="85" t="n">
        <v>4970</v>
      </c>
      <c r="Q16" s="85" t="n">
        <f aca="false">P16+O16</f>
        <v>356071</v>
      </c>
      <c r="R16" s="86" t="n">
        <f aca="false">(M16/Q16-1)</f>
        <v>0.106599526498929</v>
      </c>
    </row>
    <row r="17" s="81" customFormat="true" ht="18" hidden="false" customHeight="true" outlineLevel="0" collapsed="false">
      <c r="A17" s="82" t="s">
        <v>37</v>
      </c>
      <c r="B17" s="83" t="s">
        <v>38</v>
      </c>
      <c r="C17" s="84" t="n">
        <v>40829</v>
      </c>
      <c r="D17" s="85" t="n">
        <v>19</v>
      </c>
      <c r="E17" s="85" t="n">
        <f aca="false">D17+C17</f>
        <v>40848</v>
      </c>
      <c r="F17" s="86" t="n">
        <f aca="false">E17/$E$5</f>
        <v>0.0138465872169234</v>
      </c>
      <c r="G17" s="87" t="n">
        <v>34796</v>
      </c>
      <c r="H17" s="88" t="n">
        <v>193</v>
      </c>
      <c r="I17" s="85" t="n">
        <f aca="false">H17+G17</f>
        <v>34989</v>
      </c>
      <c r="J17" s="86" t="n">
        <f aca="false">(E17/I17-1)</f>
        <v>0.16745262796879</v>
      </c>
      <c r="K17" s="84" t="n">
        <v>326670</v>
      </c>
      <c r="L17" s="85" t="n">
        <v>2303</v>
      </c>
      <c r="M17" s="85" t="n">
        <f aca="false">L17+K17</f>
        <v>328973</v>
      </c>
      <c r="N17" s="86" t="n">
        <f aca="false">M17/$M$5</f>
        <v>0.0129524292640889</v>
      </c>
      <c r="O17" s="85" t="n">
        <v>330578</v>
      </c>
      <c r="P17" s="85" t="n">
        <v>6625</v>
      </c>
      <c r="Q17" s="85" t="n">
        <f aca="false">P17+O17</f>
        <v>337203</v>
      </c>
      <c r="R17" s="86" t="n">
        <f aca="false">(M17/Q17-1)</f>
        <v>-0.024406663048668</v>
      </c>
    </row>
    <row r="18" s="81" customFormat="true" ht="18" hidden="false" customHeight="true" outlineLevel="0" collapsed="false">
      <c r="A18" s="82" t="s">
        <v>39</v>
      </c>
      <c r="B18" s="83" t="s">
        <v>40</v>
      </c>
      <c r="C18" s="84" t="n">
        <v>23129</v>
      </c>
      <c r="D18" s="85" t="n">
        <v>1494</v>
      </c>
      <c r="E18" s="85" t="n">
        <f aca="false">D18+C18</f>
        <v>24623</v>
      </c>
      <c r="F18" s="86" t="n">
        <f aca="false">E18/$E$5</f>
        <v>0.00834666365653901</v>
      </c>
      <c r="G18" s="87" t="n">
        <v>24116</v>
      </c>
      <c r="H18" s="88" t="n">
        <v>2424</v>
      </c>
      <c r="I18" s="85" t="n">
        <f aca="false">H18+G18</f>
        <v>26540</v>
      </c>
      <c r="J18" s="86" t="n">
        <f aca="false">(E18/I18-1)</f>
        <v>-0.0722305953278071</v>
      </c>
      <c r="K18" s="84" t="n">
        <v>215471</v>
      </c>
      <c r="L18" s="85" t="n">
        <v>11412</v>
      </c>
      <c r="M18" s="85" t="n">
        <f aca="false">L18+K18</f>
        <v>226883</v>
      </c>
      <c r="N18" s="86" t="n">
        <f aca="false">M18/$M$5</f>
        <v>0.00893290941422024</v>
      </c>
      <c r="O18" s="85" t="n">
        <v>220467</v>
      </c>
      <c r="P18" s="85" t="n">
        <v>25699</v>
      </c>
      <c r="Q18" s="85" t="n">
        <f aca="false">P18+O18</f>
        <v>246166</v>
      </c>
      <c r="R18" s="86" t="n">
        <f aca="false">(M18/Q18-1)</f>
        <v>-0.0783333197923353</v>
      </c>
    </row>
    <row r="19" s="81" customFormat="true" ht="18" hidden="false" customHeight="true" outlineLevel="0" collapsed="false">
      <c r="A19" s="82" t="s">
        <v>41</v>
      </c>
      <c r="B19" s="83" t="s">
        <v>42</v>
      </c>
      <c r="C19" s="84" t="n">
        <v>18700</v>
      </c>
      <c r="D19" s="85" t="n">
        <v>1969</v>
      </c>
      <c r="E19" s="85" t="n">
        <f aca="false">D19+C19</f>
        <v>20669</v>
      </c>
      <c r="F19" s="86" t="n">
        <f aca="false">E19/$E$5</f>
        <v>0.00700634330166937</v>
      </c>
      <c r="G19" s="87" t="n">
        <v>14298</v>
      </c>
      <c r="H19" s="88" t="n">
        <v>3449</v>
      </c>
      <c r="I19" s="85" t="n">
        <f aca="false">H19+G19</f>
        <v>17747</v>
      </c>
      <c r="J19" s="86" t="n">
        <f aca="false">(E19/I19-1)</f>
        <v>0.164647546064123</v>
      </c>
      <c r="K19" s="84" t="n">
        <v>166702</v>
      </c>
      <c r="L19" s="85" t="n">
        <v>14533</v>
      </c>
      <c r="M19" s="85" t="n">
        <f aca="false">L19+K19</f>
        <v>181235</v>
      </c>
      <c r="N19" s="86" t="n">
        <f aca="false">M19/$M$5</f>
        <v>0.00713564188452288</v>
      </c>
      <c r="O19" s="85" t="n">
        <v>129089</v>
      </c>
      <c r="P19" s="85" t="n">
        <v>37375</v>
      </c>
      <c r="Q19" s="85" t="n">
        <f aca="false">P19+O19</f>
        <v>166464</v>
      </c>
      <c r="R19" s="86" t="n">
        <f aca="false">(M19/Q19-1)</f>
        <v>0.0887339004229142</v>
      </c>
    </row>
    <row r="20" s="81" customFormat="true" ht="18" hidden="false" customHeight="true" outlineLevel="0" collapsed="false">
      <c r="A20" s="82" t="s">
        <v>43</v>
      </c>
      <c r="B20" s="83" t="s">
        <v>44</v>
      </c>
      <c r="C20" s="84" t="n">
        <v>19873</v>
      </c>
      <c r="D20" s="85" t="n">
        <v>302</v>
      </c>
      <c r="E20" s="85" t="n">
        <f aca="false">D20+C20</f>
        <v>20175</v>
      </c>
      <c r="F20" s="86" t="n">
        <f aca="false">E20/$E$5</f>
        <v>0.00683888800189557</v>
      </c>
      <c r="G20" s="87" t="n">
        <v>21912</v>
      </c>
      <c r="H20" s="88" t="n">
        <v>117</v>
      </c>
      <c r="I20" s="85" t="n">
        <f aca="false">H20+G20</f>
        <v>22029</v>
      </c>
      <c r="J20" s="86" t="n">
        <f aca="false">(E20/I20-1)</f>
        <v>-0.0841617867356667</v>
      </c>
      <c r="K20" s="84" t="n">
        <v>193771</v>
      </c>
      <c r="L20" s="85" t="n">
        <v>821</v>
      </c>
      <c r="M20" s="85" t="n">
        <f aca="false">L20+K20</f>
        <v>194592</v>
      </c>
      <c r="N20" s="86" t="n">
        <f aca="false">M20/$M$5</f>
        <v>0.00766153792365204</v>
      </c>
      <c r="O20" s="85" t="n">
        <v>193819</v>
      </c>
      <c r="P20" s="85" t="n">
        <v>1520</v>
      </c>
      <c r="Q20" s="85" t="n">
        <f aca="false">P20+O20</f>
        <v>195339</v>
      </c>
      <c r="R20" s="86" t="n">
        <f aca="false">(M20/Q20-1)</f>
        <v>-0.00382412114324326</v>
      </c>
    </row>
    <row r="21" s="81" customFormat="true" ht="18" hidden="false" customHeight="true" outlineLevel="0" collapsed="false">
      <c r="A21" s="82" t="s">
        <v>45</v>
      </c>
      <c r="B21" s="83" t="s">
        <v>46</v>
      </c>
      <c r="C21" s="84" t="n">
        <v>18944</v>
      </c>
      <c r="D21" s="85" t="n">
        <v>448</v>
      </c>
      <c r="E21" s="85" t="n">
        <f aca="false">D21+C21</f>
        <v>19392</v>
      </c>
      <c r="F21" s="86" t="n">
        <f aca="false">E21/$E$5</f>
        <v>0.0065734679619707</v>
      </c>
      <c r="G21" s="87" t="n">
        <v>22085</v>
      </c>
      <c r="H21" s="88" t="n">
        <v>501</v>
      </c>
      <c r="I21" s="85" t="n">
        <f aca="false">H21+G21</f>
        <v>22586</v>
      </c>
      <c r="J21" s="86" t="n">
        <f aca="false">(E21/I21-1)</f>
        <v>-0.141415035862924</v>
      </c>
      <c r="K21" s="84" t="n">
        <v>199971</v>
      </c>
      <c r="L21" s="85" t="n">
        <v>3599</v>
      </c>
      <c r="M21" s="85" t="n">
        <f aca="false">L21+K21</f>
        <v>203570</v>
      </c>
      <c r="N21" s="86" t="n">
        <f aca="false">M21/$M$5</f>
        <v>0.00801502258632341</v>
      </c>
      <c r="O21" s="85" t="n">
        <v>212268</v>
      </c>
      <c r="P21" s="85" t="n">
        <v>1589</v>
      </c>
      <c r="Q21" s="85" t="n">
        <f aca="false">P21+O21</f>
        <v>213857</v>
      </c>
      <c r="R21" s="86" t="n">
        <f aca="false">(M21/Q21-1)</f>
        <v>-0.0481022365412401</v>
      </c>
    </row>
    <row r="22" s="81" customFormat="true" ht="18" hidden="false" customHeight="true" outlineLevel="0" collapsed="false">
      <c r="A22" s="82" t="s">
        <v>47</v>
      </c>
      <c r="B22" s="83" t="s">
        <v>48</v>
      </c>
      <c r="C22" s="84" t="n">
        <v>18522</v>
      </c>
      <c r="D22" s="85" t="n">
        <v>80</v>
      </c>
      <c r="E22" s="85" t="n">
        <f aca="false">D22+C22</f>
        <v>18602</v>
      </c>
      <c r="F22" s="86" t="n">
        <f aca="false">E22/$E$5</f>
        <v>0.00630567507366847</v>
      </c>
      <c r="G22" s="87" t="n">
        <v>18408</v>
      </c>
      <c r="H22" s="88" t="n">
        <v>34</v>
      </c>
      <c r="I22" s="85" t="n">
        <f aca="false">H22+G22</f>
        <v>18442</v>
      </c>
      <c r="J22" s="86" t="n">
        <f aca="false">(E22/I22-1)</f>
        <v>0.00867584860644177</v>
      </c>
      <c r="K22" s="84" t="n">
        <v>151838</v>
      </c>
      <c r="L22" s="85" t="n">
        <v>1661</v>
      </c>
      <c r="M22" s="85" t="n">
        <f aca="false">L22+K22</f>
        <v>153499</v>
      </c>
      <c r="N22" s="86" t="n">
        <f aca="false">M22/$M$5</f>
        <v>0.00604361129821711</v>
      </c>
      <c r="O22" s="85" t="n">
        <v>154250</v>
      </c>
      <c r="P22" s="85" t="n">
        <v>473</v>
      </c>
      <c r="Q22" s="85" t="n">
        <f aca="false">P22+O22</f>
        <v>154723</v>
      </c>
      <c r="R22" s="86" t="n">
        <f aca="false">(M22/Q22-1)</f>
        <v>-0.00791091175843284</v>
      </c>
    </row>
    <row r="23" s="81" customFormat="true" ht="18" hidden="false" customHeight="true" outlineLevel="0" collapsed="false">
      <c r="A23" s="82" t="s">
        <v>49</v>
      </c>
      <c r="B23" s="83" t="s">
        <v>49</v>
      </c>
      <c r="C23" s="84" t="n">
        <v>14221</v>
      </c>
      <c r="D23" s="85" t="n">
        <v>2254</v>
      </c>
      <c r="E23" s="85" t="n">
        <f aca="false">D23+C23</f>
        <v>16475</v>
      </c>
      <c r="F23" s="86" t="n">
        <f aca="false">E23/$E$5</f>
        <v>0.00558466814529018</v>
      </c>
      <c r="G23" s="87" t="n">
        <v>13182</v>
      </c>
      <c r="H23" s="88" t="n">
        <v>3479</v>
      </c>
      <c r="I23" s="85" t="n">
        <f aca="false">H23+G23</f>
        <v>16661</v>
      </c>
      <c r="J23" s="86" t="n">
        <f aca="false">(E23/I23-1)</f>
        <v>-0.0111637956905348</v>
      </c>
      <c r="K23" s="84" t="n">
        <v>124010</v>
      </c>
      <c r="L23" s="85" t="n">
        <v>22306</v>
      </c>
      <c r="M23" s="85" t="n">
        <f aca="false">L23+K23</f>
        <v>146316</v>
      </c>
      <c r="N23" s="86" t="n">
        <f aca="false">M23/$M$5</f>
        <v>0.00576079994468977</v>
      </c>
      <c r="O23" s="85" t="n">
        <v>115410</v>
      </c>
      <c r="P23" s="85" t="n">
        <v>30178</v>
      </c>
      <c r="Q23" s="85" t="n">
        <f aca="false">P23+O23</f>
        <v>145588</v>
      </c>
      <c r="R23" s="86" t="n">
        <f aca="false">(M23/Q23-1)</f>
        <v>0.00500041212187807</v>
      </c>
    </row>
    <row r="24" s="81" customFormat="true" ht="18" hidden="false" customHeight="true" outlineLevel="0" collapsed="false">
      <c r="A24" s="82" t="s">
        <v>50</v>
      </c>
      <c r="B24" s="83" t="s">
        <v>51</v>
      </c>
      <c r="C24" s="84" t="n">
        <v>14807</v>
      </c>
      <c r="D24" s="85" t="n">
        <v>33</v>
      </c>
      <c r="E24" s="85" t="n">
        <f aca="false">D24+C24</f>
        <v>14840</v>
      </c>
      <c r="F24" s="86" t="n">
        <f aca="false">E24/$E$5</f>
        <v>0.00503043856000645</v>
      </c>
      <c r="G24" s="87" t="n">
        <v>22501</v>
      </c>
      <c r="H24" s="88" t="n">
        <v>37</v>
      </c>
      <c r="I24" s="85" t="n">
        <f aca="false">H24+G24</f>
        <v>22538</v>
      </c>
      <c r="J24" s="86" t="n">
        <f aca="false">(E24/I24-1)</f>
        <v>-0.341556482385305</v>
      </c>
      <c r="K24" s="84" t="n">
        <v>141816</v>
      </c>
      <c r="L24" s="85" t="n">
        <v>557</v>
      </c>
      <c r="M24" s="85" t="n">
        <f aca="false">L24+K24</f>
        <v>142373</v>
      </c>
      <c r="N24" s="86" t="n">
        <f aca="false">M24/$M$5</f>
        <v>0.00560555489847533</v>
      </c>
      <c r="O24" s="85" t="n">
        <v>217395</v>
      </c>
      <c r="P24" s="85" t="n">
        <v>1360</v>
      </c>
      <c r="Q24" s="85" t="n">
        <f aca="false">P24+O24</f>
        <v>218755</v>
      </c>
      <c r="R24" s="86" t="n">
        <f aca="false">(M24/Q24-1)</f>
        <v>-0.349166876185687</v>
      </c>
    </row>
    <row r="25" s="81" customFormat="true" ht="18" hidden="false" customHeight="true" outlineLevel="0" collapsed="false">
      <c r="A25" s="82" t="s">
        <v>52</v>
      </c>
      <c r="B25" s="83" t="s">
        <v>53</v>
      </c>
      <c r="C25" s="84" t="n">
        <v>14734</v>
      </c>
      <c r="D25" s="85" t="n">
        <v>46</v>
      </c>
      <c r="E25" s="85" t="n">
        <f aca="false">D25+C25</f>
        <v>14780</v>
      </c>
      <c r="F25" s="86" t="n">
        <f aca="false">E25/$E$5</f>
        <v>0.00501009985962907</v>
      </c>
      <c r="G25" s="87" t="n">
        <v>12382</v>
      </c>
      <c r="H25" s="88" t="n">
        <v>130</v>
      </c>
      <c r="I25" s="85" t="n">
        <f aca="false">H25+G25</f>
        <v>12512</v>
      </c>
      <c r="J25" s="86" t="n">
        <f aca="false">(E25/I25-1)</f>
        <v>0.181265984654732</v>
      </c>
      <c r="K25" s="84" t="n">
        <v>122456</v>
      </c>
      <c r="L25" s="85" t="n">
        <v>1495</v>
      </c>
      <c r="M25" s="85" t="n">
        <f aca="false">L25+K25</f>
        <v>123951</v>
      </c>
      <c r="N25" s="86" t="n">
        <f aca="false">M25/$M$5</f>
        <v>0.00488023807337709</v>
      </c>
      <c r="O25" s="85" t="n">
        <v>106190</v>
      </c>
      <c r="P25" s="85" t="n">
        <v>640</v>
      </c>
      <c r="Q25" s="85" t="n">
        <f aca="false">P25+O25</f>
        <v>106830</v>
      </c>
      <c r="R25" s="86" t="n">
        <f aca="false">(M25/Q25-1)</f>
        <v>0.160263970794721</v>
      </c>
    </row>
    <row r="26" s="81" customFormat="true" ht="18" hidden="false" customHeight="true" outlineLevel="0" collapsed="false">
      <c r="A26" s="82" t="s">
        <v>54</v>
      </c>
      <c r="B26" s="83" t="s">
        <v>55</v>
      </c>
      <c r="C26" s="84" t="n">
        <v>13337</v>
      </c>
      <c r="D26" s="85" t="n">
        <v>269</v>
      </c>
      <c r="E26" s="85" t="n">
        <f aca="false">D26+C26</f>
        <v>13606</v>
      </c>
      <c r="F26" s="86" t="n">
        <f aca="false">E26/$E$5</f>
        <v>0.00461213928891158</v>
      </c>
      <c r="G26" s="87" t="n">
        <v>7993</v>
      </c>
      <c r="H26" s="88" t="n">
        <v>22</v>
      </c>
      <c r="I26" s="85" t="n">
        <f aca="false">H26+G26</f>
        <v>8015</v>
      </c>
      <c r="J26" s="86" t="n">
        <f aca="false">(E26/I26-1)</f>
        <v>0.697567061759202</v>
      </c>
      <c r="K26" s="84" t="n">
        <v>92834</v>
      </c>
      <c r="L26" s="85" t="n">
        <v>885</v>
      </c>
      <c r="M26" s="85" t="n">
        <f aca="false">L26+K26</f>
        <v>93719</v>
      </c>
      <c r="N26" s="86" t="n">
        <f aca="false">M26/$M$5</f>
        <v>0.00368993418365989</v>
      </c>
      <c r="O26" s="85" t="n">
        <v>73117</v>
      </c>
      <c r="P26" s="85" t="n">
        <v>1363</v>
      </c>
      <c r="Q26" s="85" t="n">
        <f aca="false">P26+O26</f>
        <v>74480</v>
      </c>
      <c r="R26" s="86" t="n">
        <f aca="false">(M26/Q26-1)</f>
        <v>0.258310955961332</v>
      </c>
    </row>
    <row r="27" s="81" customFormat="true" ht="18" hidden="false" customHeight="true" outlineLevel="0" collapsed="false">
      <c r="A27" s="82" t="s">
        <v>56</v>
      </c>
      <c r="B27" s="83" t="s">
        <v>57</v>
      </c>
      <c r="C27" s="84" t="n">
        <v>12441</v>
      </c>
      <c r="D27" s="85" t="n">
        <v>387</v>
      </c>
      <c r="E27" s="85" t="n">
        <f aca="false">D27+C27</f>
        <v>12828</v>
      </c>
      <c r="F27" s="86" t="n">
        <f aca="false">E27/$E$5</f>
        <v>0.00434841414068482</v>
      </c>
      <c r="G27" s="87" t="n">
        <v>10009</v>
      </c>
      <c r="H27" s="88" t="n">
        <v>565</v>
      </c>
      <c r="I27" s="85" t="n">
        <f aca="false">H27+G27</f>
        <v>10574</v>
      </c>
      <c r="J27" s="86" t="n">
        <f aca="false">(E27/I27-1)</f>
        <v>0.213164365424626</v>
      </c>
      <c r="K27" s="84" t="n">
        <v>99890</v>
      </c>
      <c r="L27" s="85" t="n">
        <v>3786</v>
      </c>
      <c r="M27" s="85" t="n">
        <f aca="false">L27+K27</f>
        <v>103676</v>
      </c>
      <c r="N27" s="86" t="n">
        <f aca="false">M27/$M$5</f>
        <v>0.00408196434474464</v>
      </c>
      <c r="O27" s="85" t="n">
        <v>85722</v>
      </c>
      <c r="P27" s="85" t="n">
        <v>4684</v>
      </c>
      <c r="Q27" s="85" t="n">
        <f aca="false">P27+O27</f>
        <v>90406</v>
      </c>
      <c r="R27" s="86" t="n">
        <f aca="false">(M27/Q27-1)</f>
        <v>0.146782293210628</v>
      </c>
    </row>
    <row r="28" s="81" customFormat="true" ht="18" hidden="false" customHeight="true" outlineLevel="0" collapsed="false">
      <c r="A28" s="82" t="s">
        <v>58</v>
      </c>
      <c r="B28" s="83" t="s">
        <v>59</v>
      </c>
      <c r="C28" s="84" t="n">
        <v>8995</v>
      </c>
      <c r="D28" s="85" t="n">
        <v>2115</v>
      </c>
      <c r="E28" s="85" t="n">
        <f aca="false">D28+C28</f>
        <v>11110</v>
      </c>
      <c r="F28" s="86" t="n">
        <f aca="false">E28/$E$5</f>
        <v>0.00376604935321238</v>
      </c>
      <c r="G28" s="87" t="n">
        <v>8246</v>
      </c>
      <c r="H28" s="88" t="n">
        <v>2875</v>
      </c>
      <c r="I28" s="85" t="n">
        <f aca="false">H28+G28</f>
        <v>11121</v>
      </c>
      <c r="J28" s="86" t="n">
        <f aca="false">(E28/I28-1)</f>
        <v>-0.000989119683481698</v>
      </c>
      <c r="K28" s="84" t="n">
        <v>80000</v>
      </c>
      <c r="L28" s="85" t="n">
        <v>22766</v>
      </c>
      <c r="M28" s="85" t="n">
        <f aca="false">L28+K28</f>
        <v>102766</v>
      </c>
      <c r="N28" s="86" t="n">
        <f aca="false">M28/$M$5</f>
        <v>0.00404613553620922</v>
      </c>
      <c r="O28" s="85" t="n">
        <v>80593</v>
      </c>
      <c r="P28" s="85" t="n">
        <v>30716</v>
      </c>
      <c r="Q28" s="85" t="n">
        <f aca="false">P28+O28</f>
        <v>111309</v>
      </c>
      <c r="R28" s="86" t="n">
        <f aca="false">(M28/Q28-1)</f>
        <v>-0.0767503077019828</v>
      </c>
    </row>
    <row r="29" s="81" customFormat="true" ht="18" hidden="false" customHeight="true" outlineLevel="0" collapsed="false">
      <c r="A29" s="82" t="s">
        <v>60</v>
      </c>
      <c r="B29" s="83" t="s">
        <v>61</v>
      </c>
      <c r="C29" s="84" t="n">
        <v>10996</v>
      </c>
      <c r="D29" s="85" t="n">
        <v>23</v>
      </c>
      <c r="E29" s="85" t="n">
        <f aca="false">D29+C29</f>
        <v>11019</v>
      </c>
      <c r="F29" s="86" t="n">
        <f aca="false">E29/$E$5</f>
        <v>0.00373520232430668</v>
      </c>
      <c r="G29" s="87" t="n">
        <v>11898</v>
      </c>
      <c r="H29" s="88" t="n">
        <v>191</v>
      </c>
      <c r="I29" s="85" t="n">
        <f aca="false">H29+G29</f>
        <v>12089</v>
      </c>
      <c r="J29" s="86" t="n">
        <f aca="false">(E29/I29-1)</f>
        <v>-0.088510215898751</v>
      </c>
      <c r="K29" s="84" t="n">
        <v>115022</v>
      </c>
      <c r="L29" s="85" t="n">
        <v>3622</v>
      </c>
      <c r="M29" s="85" t="n">
        <f aca="false">L29+K29</f>
        <v>118644</v>
      </c>
      <c r="N29" s="86" t="n">
        <f aca="false">M29/$M$5</f>
        <v>0.0046712891866766</v>
      </c>
      <c r="O29" s="85" t="n">
        <v>109275</v>
      </c>
      <c r="P29" s="85" t="n">
        <v>3807</v>
      </c>
      <c r="Q29" s="85" t="n">
        <f aca="false">P29+O29</f>
        <v>113082</v>
      </c>
      <c r="R29" s="86" t="n">
        <f aca="false">(M29/Q29-1)</f>
        <v>0.0491855467713696</v>
      </c>
    </row>
    <row r="30" s="81" customFormat="true" ht="18" hidden="false" customHeight="true" outlineLevel="0" collapsed="false">
      <c r="A30" s="82" t="s">
        <v>62</v>
      </c>
      <c r="B30" s="83" t="s">
        <v>63</v>
      </c>
      <c r="C30" s="84" t="n">
        <v>8463</v>
      </c>
      <c r="D30" s="85" t="n">
        <v>82</v>
      </c>
      <c r="E30" s="85" t="n">
        <f aca="false">D30+C30</f>
        <v>8545</v>
      </c>
      <c r="F30" s="86" t="n">
        <f aca="false">E30/$E$5</f>
        <v>0.00289656991207919</v>
      </c>
      <c r="G30" s="87" t="n">
        <v>7573</v>
      </c>
      <c r="H30" s="88" t="n">
        <v>116</v>
      </c>
      <c r="I30" s="85" t="n">
        <f aca="false">H30+G30</f>
        <v>7689</v>
      </c>
      <c r="J30" s="86" t="n">
        <f aca="false">(E30/I30-1)</f>
        <v>0.111327870984523</v>
      </c>
      <c r="K30" s="84" t="n">
        <v>79991</v>
      </c>
      <c r="L30" s="85" t="n">
        <v>822</v>
      </c>
      <c r="M30" s="85" t="n">
        <f aca="false">L30+K30</f>
        <v>80813</v>
      </c>
      <c r="N30" s="86" t="n">
        <f aca="false">M30/$M$5</f>
        <v>0.00318179505953016</v>
      </c>
      <c r="O30" s="85" t="n">
        <v>69412</v>
      </c>
      <c r="P30" s="85" t="n">
        <v>939</v>
      </c>
      <c r="Q30" s="85" t="n">
        <f aca="false">P30+O30</f>
        <v>70351</v>
      </c>
      <c r="R30" s="86" t="n">
        <f aca="false">(M30/Q30-1)</f>
        <v>0.148711461102188</v>
      </c>
    </row>
    <row r="31" s="81" customFormat="true" ht="18" hidden="false" customHeight="true" outlineLevel="0" collapsed="false">
      <c r="A31" s="82" t="s">
        <v>64</v>
      </c>
      <c r="B31" s="83" t="s">
        <v>65</v>
      </c>
      <c r="C31" s="84" t="n">
        <v>7113</v>
      </c>
      <c r="D31" s="85" t="n">
        <v>602</v>
      </c>
      <c r="E31" s="85" t="n">
        <f aca="false">D31+C31</f>
        <v>7715</v>
      </c>
      <c r="F31" s="86" t="n">
        <f aca="false">E31/$E$5</f>
        <v>0.00261521789019203</v>
      </c>
      <c r="G31" s="87" t="n">
        <v>6873</v>
      </c>
      <c r="H31" s="88" t="n">
        <v>746</v>
      </c>
      <c r="I31" s="85" t="n">
        <f aca="false">H31+G31</f>
        <v>7619</v>
      </c>
      <c r="J31" s="86" t="n">
        <f aca="false">(E31/I31-1)</f>
        <v>0.0126000787504923</v>
      </c>
      <c r="K31" s="84" t="n">
        <v>60572</v>
      </c>
      <c r="L31" s="85" t="n">
        <v>4016</v>
      </c>
      <c r="M31" s="85" t="n">
        <f aca="false">L31+K31</f>
        <v>64588</v>
      </c>
      <c r="N31" s="86" t="n">
        <f aca="false">M31/$M$5</f>
        <v>0.00254297921503884</v>
      </c>
      <c r="O31" s="85" t="n">
        <v>64798</v>
      </c>
      <c r="P31" s="85" t="n">
        <v>6485</v>
      </c>
      <c r="Q31" s="85" t="n">
        <f aca="false">P31+O31</f>
        <v>71283</v>
      </c>
      <c r="R31" s="86" t="n">
        <f aca="false">(M31/Q31-1)</f>
        <v>-0.0939214118373245</v>
      </c>
    </row>
    <row r="32" s="81" customFormat="true" ht="18" hidden="false" customHeight="true" outlineLevel="0" collapsed="false">
      <c r="A32" s="82" t="s">
        <v>66</v>
      </c>
      <c r="B32" s="83" t="s">
        <v>67</v>
      </c>
      <c r="C32" s="84"/>
      <c r="D32" s="85" t="n">
        <v>7416</v>
      </c>
      <c r="E32" s="85" t="n">
        <f aca="false">D32+C32</f>
        <v>7416</v>
      </c>
      <c r="F32" s="86" t="n">
        <f aca="false">E32/$E$5</f>
        <v>0.00251386336664474</v>
      </c>
      <c r="G32" s="87"/>
      <c r="H32" s="88" t="n">
        <v>7626</v>
      </c>
      <c r="I32" s="85" t="n">
        <f aca="false">H32+G32</f>
        <v>7626</v>
      </c>
      <c r="J32" s="86" t="n">
        <f aca="false">(E32/I32-1)</f>
        <v>-0.0275373721479151</v>
      </c>
      <c r="K32" s="84"/>
      <c r="L32" s="85" t="n">
        <v>72254</v>
      </c>
      <c r="M32" s="85" t="n">
        <f aca="false">L32+K32</f>
        <v>72254</v>
      </c>
      <c r="N32" s="86" t="n">
        <f aca="false">M32/$M$5</f>
        <v>0.0028448073977119</v>
      </c>
      <c r="O32" s="85" t="n">
        <v>0</v>
      </c>
      <c r="P32" s="85" t="n">
        <v>72750</v>
      </c>
      <c r="Q32" s="85" t="n">
        <f aca="false">P32+O32</f>
        <v>72750</v>
      </c>
      <c r="R32" s="86" t="n">
        <f aca="false">(M32/Q32-1)</f>
        <v>-0.00681786941580753</v>
      </c>
    </row>
    <row r="33" s="81" customFormat="true" ht="18" hidden="false" customHeight="true" outlineLevel="0" collapsed="false">
      <c r="A33" s="82" t="s">
        <v>68</v>
      </c>
      <c r="B33" s="83" t="s">
        <v>69</v>
      </c>
      <c r="C33" s="84" t="n">
        <v>5900</v>
      </c>
      <c r="D33" s="85" t="n">
        <v>18</v>
      </c>
      <c r="E33" s="85" t="n">
        <f aca="false">D33+C33</f>
        <v>5918</v>
      </c>
      <c r="F33" s="86" t="n">
        <f aca="false">E33/$E$5</f>
        <v>0.00200607381388937</v>
      </c>
      <c r="G33" s="87" t="n">
        <v>4660</v>
      </c>
      <c r="H33" s="88" t="n">
        <v>107</v>
      </c>
      <c r="I33" s="85" t="n">
        <f aca="false">H33+G33</f>
        <v>4767</v>
      </c>
      <c r="J33" s="86" t="n">
        <f aca="false">(E33/I33-1)</f>
        <v>0.24145164673799</v>
      </c>
      <c r="K33" s="84" t="n">
        <v>53671</v>
      </c>
      <c r="L33" s="85" t="n">
        <v>249</v>
      </c>
      <c r="M33" s="85" t="n">
        <f aca="false">L33+K33</f>
        <v>53920</v>
      </c>
      <c r="N33" s="86" t="n">
        <f aca="false">M33/$M$5</f>
        <v>0.00212295533651598</v>
      </c>
      <c r="O33" s="85" t="n">
        <v>49668</v>
      </c>
      <c r="P33" s="85" t="n">
        <v>4179</v>
      </c>
      <c r="Q33" s="85" t="n">
        <f aca="false">P33+O33</f>
        <v>53847</v>
      </c>
      <c r="R33" s="86" t="n">
        <f aca="false">(M33/Q33-1)</f>
        <v>0.00135569298196736</v>
      </c>
    </row>
    <row r="34" s="81" customFormat="true" ht="18" hidden="false" customHeight="true" outlineLevel="0" collapsed="false">
      <c r="A34" s="82" t="s">
        <v>70</v>
      </c>
      <c r="B34" s="83" t="s">
        <v>71</v>
      </c>
      <c r="C34" s="84" t="n">
        <v>4642</v>
      </c>
      <c r="D34" s="85" t="n">
        <v>1191</v>
      </c>
      <c r="E34" s="85" t="n">
        <f aca="false">D34+C34</f>
        <v>5833</v>
      </c>
      <c r="F34" s="86" t="n">
        <f aca="false">E34/$E$5</f>
        <v>0.00197726065502141</v>
      </c>
      <c r="G34" s="87" t="n">
        <v>5342</v>
      </c>
      <c r="H34" s="88" t="n">
        <v>946</v>
      </c>
      <c r="I34" s="85" t="n">
        <f aca="false">H34+G34</f>
        <v>6288</v>
      </c>
      <c r="J34" s="86" t="n">
        <f aca="false">(E34/I34-1)</f>
        <v>-0.0723600508905853</v>
      </c>
      <c r="K34" s="84" t="n">
        <v>44767</v>
      </c>
      <c r="L34" s="85" t="n">
        <v>7862</v>
      </c>
      <c r="M34" s="85" t="n">
        <f aca="false">L34+K34</f>
        <v>52629</v>
      </c>
      <c r="N34" s="86" t="n">
        <f aca="false">M34/$M$5</f>
        <v>0.00207212567517618</v>
      </c>
      <c r="O34" s="85" t="n">
        <v>47342</v>
      </c>
      <c r="P34" s="85" t="n">
        <v>8392</v>
      </c>
      <c r="Q34" s="85" t="n">
        <f aca="false">P34+O34</f>
        <v>55734</v>
      </c>
      <c r="R34" s="86" t="n">
        <f aca="false">(M34/Q34-1)</f>
        <v>-0.0557110560878459</v>
      </c>
    </row>
    <row r="35" s="81" customFormat="true" ht="18" hidden="false" customHeight="true" outlineLevel="0" collapsed="false">
      <c r="A35" s="82" t="s">
        <v>72</v>
      </c>
      <c r="B35" s="83" t="s">
        <v>73</v>
      </c>
      <c r="C35" s="84" t="n">
        <v>4376</v>
      </c>
      <c r="D35" s="85" t="n">
        <v>11</v>
      </c>
      <c r="E35" s="85" t="n">
        <f aca="false">D35+C35</f>
        <v>4387</v>
      </c>
      <c r="F35" s="86" t="n">
        <f aca="false">E35/$E$5</f>
        <v>0.00148709797592644</v>
      </c>
      <c r="G35" s="87" t="n">
        <v>3745</v>
      </c>
      <c r="H35" s="88" t="n">
        <v>307</v>
      </c>
      <c r="I35" s="85" t="n">
        <f aca="false">H35+G35</f>
        <v>4052</v>
      </c>
      <c r="J35" s="86" t="n">
        <f aca="false">(E35/I35-1)</f>
        <v>0.0826752221125371</v>
      </c>
      <c r="K35" s="84" t="n">
        <v>33959</v>
      </c>
      <c r="L35" s="85" t="n">
        <v>1667</v>
      </c>
      <c r="M35" s="85" t="n">
        <f aca="false">L35+K35</f>
        <v>35626</v>
      </c>
      <c r="N35" s="86" t="n">
        <f aca="false">M35/$M$5</f>
        <v>0.00140267816800294</v>
      </c>
      <c r="O35" s="85" t="n">
        <v>34057</v>
      </c>
      <c r="P35" s="85" t="n">
        <v>4297</v>
      </c>
      <c r="Q35" s="85" t="n">
        <f aca="false">P35+O35</f>
        <v>38354</v>
      </c>
      <c r="R35" s="86" t="n">
        <f aca="false">(M35/Q35-1)</f>
        <v>-0.0711268707305627</v>
      </c>
    </row>
    <row r="36" s="81" customFormat="true" ht="18" hidden="false" customHeight="true" outlineLevel="0" collapsed="false">
      <c r="A36" s="82" t="s">
        <v>74</v>
      </c>
      <c r="B36" s="83" t="s">
        <v>75</v>
      </c>
      <c r="C36" s="84" t="n">
        <v>4237</v>
      </c>
      <c r="D36" s="85" t="n">
        <v>2</v>
      </c>
      <c r="E36" s="85" t="n">
        <f aca="false">D36+C36</f>
        <v>4239</v>
      </c>
      <c r="F36" s="86" t="n">
        <f aca="false">E36/$E$5</f>
        <v>0.00143692918166222</v>
      </c>
      <c r="G36" s="87" t="n">
        <v>4931</v>
      </c>
      <c r="H36" s="88" t="n">
        <v>104</v>
      </c>
      <c r="I36" s="85" t="n">
        <f aca="false">H36+G36</f>
        <v>5035</v>
      </c>
      <c r="J36" s="86" t="n">
        <f aca="false">(E36/I36-1)</f>
        <v>-0.158093346573982</v>
      </c>
      <c r="K36" s="84" t="n">
        <v>43145</v>
      </c>
      <c r="L36" s="85" t="n">
        <v>1017</v>
      </c>
      <c r="M36" s="85" t="n">
        <f aca="false">L36+K36</f>
        <v>44162</v>
      </c>
      <c r="N36" s="86" t="n">
        <f aca="false">M36/$M$5</f>
        <v>0.00173876026652854</v>
      </c>
      <c r="O36" s="85" t="n">
        <v>45242</v>
      </c>
      <c r="P36" s="85" t="n">
        <v>831</v>
      </c>
      <c r="Q36" s="85" t="n">
        <f aca="false">P36+O36</f>
        <v>46073</v>
      </c>
      <c r="R36" s="86" t="n">
        <f aca="false">(M36/Q36-1)</f>
        <v>-0.0414776550257201</v>
      </c>
    </row>
    <row r="37" s="81" customFormat="true" ht="18" hidden="false" customHeight="true" outlineLevel="0" collapsed="false">
      <c r="A37" s="82" t="s">
        <v>76</v>
      </c>
      <c r="B37" s="83" t="s">
        <v>77</v>
      </c>
      <c r="C37" s="84" t="n">
        <v>1287</v>
      </c>
      <c r="D37" s="85" t="n">
        <v>2729</v>
      </c>
      <c r="E37" s="85" t="n">
        <f aca="false">D37+C37</f>
        <v>4016</v>
      </c>
      <c r="F37" s="86" t="n">
        <f aca="false">E37/$E$5</f>
        <v>0.00136133701192627</v>
      </c>
      <c r="G37" s="87" t="n">
        <v>1583</v>
      </c>
      <c r="H37" s="88" t="n">
        <v>2685</v>
      </c>
      <c r="I37" s="85" t="n">
        <f aca="false">H37+G37</f>
        <v>4268</v>
      </c>
      <c r="J37" s="86" t="n">
        <f aca="false">(E37/I37-1)</f>
        <v>-0.0590440487347704</v>
      </c>
      <c r="K37" s="84" t="n">
        <v>18078</v>
      </c>
      <c r="L37" s="85" t="n">
        <v>19562</v>
      </c>
      <c r="M37" s="85" t="n">
        <f aca="false">L37+K37</f>
        <v>37640</v>
      </c>
      <c r="N37" s="86" t="n">
        <f aca="false">M37/$M$5</f>
        <v>0.00148197401458571</v>
      </c>
      <c r="O37" s="85" t="n">
        <v>18803</v>
      </c>
      <c r="P37" s="85" t="n">
        <v>23184</v>
      </c>
      <c r="Q37" s="85" t="n">
        <f aca="false">P37+O37</f>
        <v>41987</v>
      </c>
      <c r="R37" s="86" t="n">
        <f aca="false">(M37/Q37-1)</f>
        <v>-0.103532045633172</v>
      </c>
    </row>
    <row r="38" s="81" customFormat="true" ht="18" hidden="false" customHeight="true" outlineLevel="0" collapsed="false">
      <c r="A38" s="82" t="s">
        <v>78</v>
      </c>
      <c r="B38" s="83" t="s">
        <v>79</v>
      </c>
      <c r="C38" s="84" t="n">
        <v>3551</v>
      </c>
      <c r="D38" s="85" t="n">
        <v>78</v>
      </c>
      <c r="E38" s="85" t="n">
        <f aca="false">D38+C38</f>
        <v>3629</v>
      </c>
      <c r="F38" s="86" t="n">
        <f aca="false">E38/$E$5</f>
        <v>0.00123015239449214</v>
      </c>
      <c r="G38" s="87" t="n">
        <v>3593</v>
      </c>
      <c r="H38" s="88" t="n">
        <v>215</v>
      </c>
      <c r="I38" s="85" t="n">
        <f aca="false">H38+G38</f>
        <v>3808</v>
      </c>
      <c r="J38" s="86" t="n">
        <f aca="false">(E38/I38-1)</f>
        <v>-0.0470063025210085</v>
      </c>
      <c r="K38" s="84" t="n">
        <v>33317</v>
      </c>
      <c r="L38" s="85" t="n">
        <v>1881</v>
      </c>
      <c r="M38" s="85" t="n">
        <f aca="false">L38+K38</f>
        <v>35198</v>
      </c>
      <c r="N38" s="86" t="n">
        <f aca="false">M38/$M$5</f>
        <v>0.00138582681629617</v>
      </c>
      <c r="O38" s="85" t="n">
        <v>32210</v>
      </c>
      <c r="P38" s="85" t="n">
        <v>2418</v>
      </c>
      <c r="Q38" s="85" t="n">
        <f aca="false">P38+O38</f>
        <v>34628</v>
      </c>
      <c r="R38" s="86" t="n">
        <f aca="false">(M38/Q38-1)</f>
        <v>0.0164606676677832</v>
      </c>
    </row>
    <row r="39" s="81" customFormat="true" ht="18" hidden="false" customHeight="true" outlineLevel="0" collapsed="false">
      <c r="A39" s="82" t="s">
        <v>80</v>
      </c>
      <c r="B39" s="83" t="s">
        <v>81</v>
      </c>
      <c r="C39" s="84" t="n">
        <v>2638</v>
      </c>
      <c r="D39" s="85" t="n">
        <v>102</v>
      </c>
      <c r="E39" s="85" t="n">
        <f aca="false">D39+C39</f>
        <v>2740</v>
      </c>
      <c r="F39" s="86" t="n">
        <f aca="false">E39/$E$5</f>
        <v>0.00092880065056723</v>
      </c>
      <c r="G39" s="87" t="n">
        <v>2854</v>
      </c>
      <c r="H39" s="88" t="n">
        <v>110</v>
      </c>
      <c r="I39" s="85" t="n">
        <f aca="false">H39+G39</f>
        <v>2964</v>
      </c>
      <c r="J39" s="86" t="n">
        <f aca="false">(E39/I39-1)</f>
        <v>-0.0755735492577598</v>
      </c>
      <c r="K39" s="84" t="n">
        <v>23437</v>
      </c>
      <c r="L39" s="85" t="n">
        <v>527</v>
      </c>
      <c r="M39" s="85" t="n">
        <f aca="false">L39+K39</f>
        <v>23964</v>
      </c>
      <c r="N39" s="86" t="n">
        <f aca="false">M39/$M$5</f>
        <v>0.000943518206310627</v>
      </c>
      <c r="O39" s="85" t="n">
        <v>26364</v>
      </c>
      <c r="P39" s="85" t="n">
        <v>1005</v>
      </c>
      <c r="Q39" s="85" t="n">
        <f aca="false">P39+O39</f>
        <v>27369</v>
      </c>
      <c r="R39" s="86" t="n">
        <f aca="false">(M39/Q39-1)</f>
        <v>-0.124410829770909</v>
      </c>
    </row>
    <row r="40" s="81" customFormat="true" ht="18" hidden="false" customHeight="true" outlineLevel="0" collapsed="false">
      <c r="A40" s="82" t="s">
        <v>82</v>
      </c>
      <c r="B40" s="83" t="s">
        <v>83</v>
      </c>
      <c r="C40" s="84" t="n">
        <v>2369</v>
      </c>
      <c r="D40" s="85" t="n">
        <v>65</v>
      </c>
      <c r="E40" s="85" t="n">
        <f aca="false">D40+C40</f>
        <v>2434</v>
      </c>
      <c r="F40" s="86" t="n">
        <f aca="false">E40/$E$5</f>
        <v>0.000825073278642568</v>
      </c>
      <c r="G40" s="87" t="n">
        <v>1932</v>
      </c>
      <c r="H40" s="88" t="n">
        <v>64</v>
      </c>
      <c r="I40" s="85" t="n">
        <f aca="false">H40+G40</f>
        <v>1996</v>
      </c>
      <c r="J40" s="86" t="n">
        <f aca="false">(E40/I40-1)</f>
        <v>0.219438877755511</v>
      </c>
      <c r="K40" s="84" t="n">
        <v>23021</v>
      </c>
      <c r="L40" s="85" t="n">
        <v>503</v>
      </c>
      <c r="M40" s="85" t="n">
        <f aca="false">L40+K40</f>
        <v>23524</v>
      </c>
      <c r="N40" s="86" t="n">
        <f aca="false">M40/$M$5</f>
        <v>0.000926194386798998</v>
      </c>
      <c r="O40" s="85" t="n">
        <v>20248</v>
      </c>
      <c r="P40" s="85" t="n">
        <v>806</v>
      </c>
      <c r="Q40" s="85" t="n">
        <f aca="false">P40+O40</f>
        <v>21054</v>
      </c>
      <c r="R40" s="86" t="n">
        <f aca="false">(M40/Q40-1)</f>
        <v>0.117317374370666</v>
      </c>
    </row>
    <row r="41" s="81" customFormat="true" ht="18" hidden="false" customHeight="true" outlineLevel="0" collapsed="false">
      <c r="A41" s="82" t="s">
        <v>84</v>
      </c>
      <c r="B41" s="83" t="s">
        <v>85</v>
      </c>
      <c r="C41" s="84"/>
      <c r="D41" s="85" t="n">
        <v>2377</v>
      </c>
      <c r="E41" s="85" t="n">
        <f aca="false">D41+C41</f>
        <v>2377</v>
      </c>
      <c r="F41" s="86" t="n">
        <f aca="false">E41/$E$5</f>
        <v>0.000805751513284053</v>
      </c>
      <c r="G41" s="87"/>
      <c r="H41" s="88" t="n">
        <v>1410</v>
      </c>
      <c r="I41" s="85" t="n">
        <f aca="false">H41+G41</f>
        <v>1410</v>
      </c>
      <c r="J41" s="86" t="n">
        <f aca="false">(E41/I41-1)</f>
        <v>0.685815602836879</v>
      </c>
      <c r="K41" s="84" t="n">
        <v>33</v>
      </c>
      <c r="L41" s="85" t="n">
        <v>15739</v>
      </c>
      <c r="M41" s="85" t="n">
        <f aca="false">L41+K41</f>
        <v>15772</v>
      </c>
      <c r="N41" s="86" t="n">
        <f aca="false">M41/$M$5</f>
        <v>0.000620980184857753</v>
      </c>
      <c r="O41" s="85" t="n">
        <v>206</v>
      </c>
      <c r="P41" s="85" t="n">
        <v>14909</v>
      </c>
      <c r="Q41" s="85" t="n">
        <f aca="false">P41+O41</f>
        <v>15115</v>
      </c>
      <c r="R41" s="86" t="n">
        <f aca="false">(M41/Q41-1)</f>
        <v>0.0434667548792591</v>
      </c>
    </row>
    <row r="42" s="81" customFormat="true" ht="18" hidden="false" customHeight="true" outlineLevel="0" collapsed="false">
      <c r="A42" s="82" t="s">
        <v>86</v>
      </c>
      <c r="B42" s="83" t="s">
        <v>86</v>
      </c>
      <c r="C42" s="84" t="n">
        <v>1489</v>
      </c>
      <c r="D42" s="85" t="n">
        <v>876</v>
      </c>
      <c r="E42" s="85" t="n">
        <f aca="false">D42+C42</f>
        <v>2365</v>
      </c>
      <c r="F42" s="86" t="n">
        <f aca="false">E42/$E$5</f>
        <v>0.000801683773208576</v>
      </c>
      <c r="G42" s="87" t="n">
        <v>1140</v>
      </c>
      <c r="H42" s="88" t="n">
        <v>951</v>
      </c>
      <c r="I42" s="85" t="n">
        <f aca="false">H42+G42</f>
        <v>2091</v>
      </c>
      <c r="J42" s="86" t="n">
        <f aca="false">(E42/I42-1)</f>
        <v>0.131037780966045</v>
      </c>
      <c r="K42" s="84" t="n">
        <v>12755</v>
      </c>
      <c r="L42" s="85" t="n">
        <v>5823</v>
      </c>
      <c r="M42" s="85" t="n">
        <f aca="false">L42+K42</f>
        <v>18578</v>
      </c>
      <c r="N42" s="86" t="n">
        <f aca="false">M42/$M$5</f>
        <v>0.00073145890656146</v>
      </c>
      <c r="O42" s="85" t="n">
        <v>11559</v>
      </c>
      <c r="P42" s="85" t="n">
        <v>8819</v>
      </c>
      <c r="Q42" s="85" t="n">
        <f aca="false">P42+O42</f>
        <v>20378</v>
      </c>
      <c r="R42" s="86" t="n">
        <f aca="false">(M42/Q42-1)</f>
        <v>-0.0883305525566788</v>
      </c>
    </row>
    <row r="43" s="81" customFormat="true" ht="18" hidden="false" customHeight="true" outlineLevel="0" collapsed="false">
      <c r="A43" s="82" t="s">
        <v>87</v>
      </c>
      <c r="B43" s="83" t="s">
        <v>88</v>
      </c>
      <c r="C43" s="84" t="n">
        <v>2131</v>
      </c>
      <c r="D43" s="85"/>
      <c r="E43" s="85" t="n">
        <f aca="false">D43+C43</f>
        <v>2131</v>
      </c>
      <c r="F43" s="86" t="n">
        <f aca="false">E43/$E$5</f>
        <v>0.000722362841736776</v>
      </c>
      <c r="G43" s="87" t="n">
        <v>1611</v>
      </c>
      <c r="H43" s="88" t="n">
        <v>88</v>
      </c>
      <c r="I43" s="85" t="n">
        <f aca="false">H43+G43</f>
        <v>1699</v>
      </c>
      <c r="J43" s="86" t="n">
        <f aca="false">(E43/I43-1)</f>
        <v>0.254267216009417</v>
      </c>
      <c r="K43" s="84" t="n">
        <v>20309</v>
      </c>
      <c r="L43" s="85" t="n">
        <v>730</v>
      </c>
      <c r="M43" s="85" t="n">
        <f aca="false">L43+K43</f>
        <v>21039</v>
      </c>
      <c r="N43" s="86" t="n">
        <f aca="false">M43/$M$5</f>
        <v>0.000828354178875366</v>
      </c>
      <c r="O43" s="85" t="n">
        <v>16052</v>
      </c>
      <c r="P43" s="85" t="n">
        <v>3386</v>
      </c>
      <c r="Q43" s="85" t="n">
        <f aca="false">P43+O43</f>
        <v>19438</v>
      </c>
      <c r="R43" s="86" t="n">
        <f aca="false">(M43/Q43-1)</f>
        <v>0.0823644407860891</v>
      </c>
    </row>
    <row r="44" s="81" customFormat="true" ht="18" hidden="false" customHeight="true" outlineLevel="0" collapsed="false">
      <c r="A44" s="82" t="s">
        <v>90</v>
      </c>
      <c r="B44" s="83" t="s">
        <v>91</v>
      </c>
      <c r="C44" s="84" t="n">
        <v>1757</v>
      </c>
      <c r="D44" s="85" t="n">
        <v>2</v>
      </c>
      <c r="E44" s="85" t="n">
        <f aca="false">D44+C44</f>
        <v>1759</v>
      </c>
      <c r="F44" s="86" t="n">
        <f aca="false">E44/$E$5</f>
        <v>0.000596262899396991</v>
      </c>
      <c r="G44" s="87" t="n">
        <v>1485</v>
      </c>
      <c r="H44" s="88" t="n">
        <v>38</v>
      </c>
      <c r="I44" s="85" t="n">
        <f aca="false">H44+G44</f>
        <v>1523</v>
      </c>
      <c r="J44" s="86" t="n">
        <f aca="false">(E44/I44-1)</f>
        <v>0.154957321076822</v>
      </c>
      <c r="K44" s="84" t="n">
        <v>17137</v>
      </c>
      <c r="L44" s="85" t="n">
        <v>313</v>
      </c>
      <c r="M44" s="85" t="n">
        <f aca="false">L44+K44</f>
        <v>17450</v>
      </c>
      <c r="N44" s="86" t="n">
        <f aca="false">M44/$M$5</f>
        <v>0.000687046932904375</v>
      </c>
      <c r="O44" s="85" t="n">
        <v>15983</v>
      </c>
      <c r="P44" s="85" t="n">
        <v>2333</v>
      </c>
      <c r="Q44" s="85" t="n">
        <f aca="false">P44+O44</f>
        <v>18316</v>
      </c>
      <c r="R44" s="86" t="n">
        <f aca="false">(M44/Q44-1)</f>
        <v>-0.0472810657348766</v>
      </c>
    </row>
    <row r="45" s="81" customFormat="true" ht="18" hidden="false" customHeight="true" outlineLevel="0" collapsed="false">
      <c r="A45" s="82" t="s">
        <v>92</v>
      </c>
      <c r="B45" s="83" t="s">
        <v>93</v>
      </c>
      <c r="C45" s="84" t="n">
        <v>1751</v>
      </c>
      <c r="D45" s="85" t="n">
        <v>2</v>
      </c>
      <c r="E45" s="85" t="n">
        <f aca="false">D45+C45</f>
        <v>1753</v>
      </c>
      <c r="F45" s="86" t="n">
        <f aca="false">E45/$E$5</f>
        <v>0.000594229029359253</v>
      </c>
      <c r="G45" s="87" t="n">
        <v>1398</v>
      </c>
      <c r="H45" s="88" t="n">
        <v>18</v>
      </c>
      <c r="I45" s="85" t="n">
        <f aca="false">H45+G45</f>
        <v>1416</v>
      </c>
      <c r="J45" s="86" t="n">
        <f aca="false">(E45/I45-1)</f>
        <v>0.237994350282486</v>
      </c>
      <c r="K45" s="84" t="n">
        <v>17534</v>
      </c>
      <c r="L45" s="85" t="n">
        <v>35</v>
      </c>
      <c r="M45" s="85" t="n">
        <f aca="false">L45+K45</f>
        <v>17569</v>
      </c>
      <c r="N45" s="86" t="n">
        <f aca="false">M45/$M$5</f>
        <v>0.000691732238635929</v>
      </c>
      <c r="O45" s="85" t="n">
        <v>15022</v>
      </c>
      <c r="P45" s="85" t="n">
        <v>133</v>
      </c>
      <c r="Q45" s="85" t="n">
        <f aca="false">P45+O45</f>
        <v>15155</v>
      </c>
      <c r="R45" s="86" t="n">
        <f aca="false">(M45/Q45-1)</f>
        <v>0.159287363906302</v>
      </c>
    </row>
    <row r="46" s="81" customFormat="true" ht="18" hidden="false" customHeight="true" outlineLevel="0" collapsed="false">
      <c r="A46" s="82" t="s">
        <v>94</v>
      </c>
      <c r="B46" s="83" t="s">
        <v>95</v>
      </c>
      <c r="C46" s="84" t="n">
        <v>760</v>
      </c>
      <c r="D46" s="85" t="n">
        <v>985</v>
      </c>
      <c r="E46" s="85" t="n">
        <f aca="false">D46+C46</f>
        <v>1745</v>
      </c>
      <c r="F46" s="86" t="n">
        <f aca="false">E46/$E$5</f>
        <v>0.000591517202642268</v>
      </c>
      <c r="G46" s="87" t="n">
        <v>663</v>
      </c>
      <c r="H46" s="88" t="n">
        <v>547</v>
      </c>
      <c r="I46" s="85" t="n">
        <f aca="false">H46+G46</f>
        <v>1210</v>
      </c>
      <c r="J46" s="86" t="n">
        <f aca="false">(E46/I46-1)</f>
        <v>0.442148760330579</v>
      </c>
      <c r="K46" s="84" t="n">
        <v>7752</v>
      </c>
      <c r="L46" s="85" t="n">
        <v>9625</v>
      </c>
      <c r="M46" s="85" t="n">
        <f aca="false">L46+K46</f>
        <v>17377</v>
      </c>
      <c r="N46" s="86" t="n">
        <f aca="false">M46/$M$5</f>
        <v>0.000684172753758127</v>
      </c>
      <c r="O46" s="85" t="n">
        <v>6197</v>
      </c>
      <c r="P46" s="85" t="n">
        <v>5704</v>
      </c>
      <c r="Q46" s="85" t="n">
        <f aca="false">P46+O46</f>
        <v>11901</v>
      </c>
      <c r="R46" s="86" t="n">
        <f aca="false">(M46/Q46-1)</f>
        <v>0.460129400890682</v>
      </c>
    </row>
    <row r="47" s="81" customFormat="true" ht="18" hidden="false" customHeight="true" outlineLevel="0" collapsed="false">
      <c r="A47" s="82" t="s">
        <v>96</v>
      </c>
      <c r="B47" s="83" t="s">
        <v>96</v>
      </c>
      <c r="C47" s="84" t="n">
        <v>1563</v>
      </c>
      <c r="D47" s="85" t="n">
        <v>163</v>
      </c>
      <c r="E47" s="85" t="n">
        <f aca="false">D47+C47</f>
        <v>1726</v>
      </c>
      <c r="F47" s="86" t="n">
        <f aca="false">E47/$E$5</f>
        <v>0.00058507661418943</v>
      </c>
      <c r="G47" s="87" t="n">
        <v>1369</v>
      </c>
      <c r="H47" s="88" t="n">
        <v>893</v>
      </c>
      <c r="I47" s="85" t="n">
        <f aca="false">H47+G47</f>
        <v>2262</v>
      </c>
      <c r="J47" s="86" t="n">
        <f aca="false">(E47/I47-1)</f>
        <v>-0.236958443854996</v>
      </c>
      <c r="K47" s="84" t="n">
        <v>12678</v>
      </c>
      <c r="L47" s="85" t="n">
        <v>5008</v>
      </c>
      <c r="M47" s="85" t="n">
        <f aca="false">L47+K47</f>
        <v>17686</v>
      </c>
      <c r="N47" s="86" t="n">
        <f aca="false">M47/$M$5</f>
        <v>0.000696338799733339</v>
      </c>
      <c r="O47" s="85" t="n">
        <v>10955</v>
      </c>
      <c r="P47" s="85" t="n">
        <v>9858</v>
      </c>
      <c r="Q47" s="85" t="n">
        <f aca="false">P47+O47</f>
        <v>20813</v>
      </c>
      <c r="R47" s="86" t="n">
        <f aca="false">(M47/Q47-1)</f>
        <v>-0.15024263681353</v>
      </c>
    </row>
    <row r="48" s="81" customFormat="true" ht="18" hidden="false" customHeight="true" outlineLevel="0" collapsed="false">
      <c r="A48" s="82" t="s">
        <v>97</v>
      </c>
      <c r="B48" s="83" t="s">
        <v>97</v>
      </c>
      <c r="C48" s="84" t="n">
        <v>859</v>
      </c>
      <c r="D48" s="85" t="n">
        <v>452</v>
      </c>
      <c r="E48" s="85" t="n">
        <f aca="false">D48+C48</f>
        <v>1311</v>
      </c>
      <c r="F48" s="86" t="n">
        <f aca="false">E48/$E$5</f>
        <v>0.000444400603245853</v>
      </c>
      <c r="G48" s="87" t="n">
        <v>746</v>
      </c>
      <c r="H48" s="88" t="n">
        <v>840</v>
      </c>
      <c r="I48" s="85" t="n">
        <f aca="false">H48+G48</f>
        <v>1586</v>
      </c>
      <c r="J48" s="86" t="n">
        <f aca="false">(E48/I48-1)</f>
        <v>-0.173392181588903</v>
      </c>
      <c r="K48" s="84" t="n">
        <v>7317</v>
      </c>
      <c r="L48" s="85" t="n">
        <v>3753</v>
      </c>
      <c r="M48" s="85" t="n">
        <f aca="false">L48+K48</f>
        <v>11070</v>
      </c>
      <c r="N48" s="86" t="n">
        <f aca="false">M48/$M$5</f>
        <v>0.000435851549985755</v>
      </c>
      <c r="O48" s="85" t="n">
        <v>5886</v>
      </c>
      <c r="P48" s="85" t="n">
        <v>6016</v>
      </c>
      <c r="Q48" s="85" t="n">
        <f aca="false">P48+O48</f>
        <v>11902</v>
      </c>
      <c r="R48" s="86" t="n">
        <f aca="false">(M48/Q48-1)</f>
        <v>-0.0699042177785246</v>
      </c>
    </row>
    <row r="49" s="81" customFormat="true" ht="18" hidden="false" customHeight="true" outlineLevel="0" collapsed="false">
      <c r="A49" s="82" t="s">
        <v>98</v>
      </c>
      <c r="B49" s="83" t="s">
        <v>99</v>
      </c>
      <c r="C49" s="84" t="n">
        <v>1215</v>
      </c>
      <c r="D49" s="85"/>
      <c r="E49" s="85" t="n">
        <f aca="false">D49+C49</f>
        <v>1215</v>
      </c>
      <c r="F49" s="86" t="n">
        <f aca="false">E49/$E$5</f>
        <v>0.000411858682642038</v>
      </c>
      <c r="G49" s="87" t="n">
        <v>1733</v>
      </c>
      <c r="H49" s="88"/>
      <c r="I49" s="85" t="n">
        <f aca="false">H49+G49</f>
        <v>1733</v>
      </c>
      <c r="J49" s="86" t="n">
        <f aca="false">(E49/I49-1)</f>
        <v>-0.298903635314484</v>
      </c>
      <c r="K49" s="84" t="n">
        <v>10656</v>
      </c>
      <c r="L49" s="85"/>
      <c r="M49" s="85" t="n">
        <f aca="false">L49+K49</f>
        <v>10656</v>
      </c>
      <c r="N49" s="86" t="n">
        <f aca="false">M49/$M$5</f>
        <v>0.000419551410717995</v>
      </c>
      <c r="O49" s="85" t="n">
        <v>11277</v>
      </c>
      <c r="P49" s="85" t="n">
        <v>91</v>
      </c>
      <c r="Q49" s="85" t="n">
        <f aca="false">P49+O49</f>
        <v>11368</v>
      </c>
      <c r="R49" s="86" t="n">
        <f aca="false">(M49/Q49-1)</f>
        <v>-0.0626319493314568</v>
      </c>
    </row>
    <row r="50" s="81" customFormat="true" ht="18" hidden="false" customHeight="true" outlineLevel="0" collapsed="false">
      <c r="A50" s="82" t="s">
        <v>100</v>
      </c>
      <c r="B50" s="83" t="s">
        <v>101</v>
      </c>
      <c r="C50" s="84"/>
      <c r="D50" s="85" t="n">
        <v>1189</v>
      </c>
      <c r="E50" s="85" t="n">
        <f aca="false">D50+C50</f>
        <v>1189</v>
      </c>
      <c r="F50" s="86" t="n">
        <f aca="false">E50/$E$5</f>
        <v>0.000403045245811838</v>
      </c>
      <c r="G50" s="87"/>
      <c r="H50" s="88" t="n">
        <v>1733</v>
      </c>
      <c r="I50" s="85" t="n">
        <f aca="false">H50+G50</f>
        <v>1733</v>
      </c>
      <c r="J50" s="86" t="n">
        <f aca="false">(E50/I50-1)</f>
        <v>-0.313906520484709</v>
      </c>
      <c r="K50" s="84"/>
      <c r="L50" s="85" t="n">
        <v>13338</v>
      </c>
      <c r="M50" s="85" t="n">
        <f aca="false">L50+K50</f>
        <v>13338</v>
      </c>
      <c r="N50" s="86" t="n">
        <f aca="false">M50/$M$5</f>
        <v>0.000525147965104788</v>
      </c>
      <c r="O50" s="85"/>
      <c r="P50" s="85" t="n">
        <v>11747</v>
      </c>
      <c r="Q50" s="85" t="n">
        <f aca="false">P50+O50</f>
        <v>11747</v>
      </c>
      <c r="R50" s="86" t="n">
        <f aca="false">(M50/Q50-1)</f>
        <v>0.135438835447348</v>
      </c>
    </row>
    <row r="51" s="81" customFormat="true" ht="18" hidden="false" customHeight="true" outlineLevel="0" collapsed="false">
      <c r="A51" s="82" t="s">
        <v>102</v>
      </c>
      <c r="B51" s="83" t="s">
        <v>103</v>
      </c>
      <c r="C51" s="84"/>
      <c r="D51" s="85" t="n">
        <v>1120</v>
      </c>
      <c r="E51" s="85" t="n">
        <f aca="false">D51+C51</f>
        <v>1120</v>
      </c>
      <c r="F51" s="86" t="n">
        <f aca="false">E51/$E$5</f>
        <v>0.000379655740377846</v>
      </c>
      <c r="G51" s="87"/>
      <c r="H51" s="88" t="n">
        <v>49</v>
      </c>
      <c r="I51" s="85" t="n">
        <f aca="false">H51+G51</f>
        <v>49</v>
      </c>
      <c r="J51" s="86" t="n">
        <f aca="false">(E51/I51-1)</f>
        <v>21.8571428571429</v>
      </c>
      <c r="K51" s="84"/>
      <c r="L51" s="85" t="n">
        <v>8932</v>
      </c>
      <c r="M51" s="85" t="n">
        <f aca="false">L51+K51</f>
        <v>8932</v>
      </c>
      <c r="N51" s="86" t="n">
        <f aca="false">M51/$M$5</f>
        <v>0.000351673536086067</v>
      </c>
      <c r="O51" s="85"/>
      <c r="P51" s="85" t="n">
        <v>622</v>
      </c>
      <c r="Q51" s="85" t="n">
        <f aca="false">P51+O51</f>
        <v>622</v>
      </c>
      <c r="R51" s="86" t="n">
        <f aca="false">(M51/Q51-1)</f>
        <v>13.3601286173633</v>
      </c>
    </row>
    <row r="52" s="81" customFormat="true" ht="18" hidden="false" customHeight="true" outlineLevel="0" collapsed="false">
      <c r="A52" s="82" t="s">
        <v>104</v>
      </c>
      <c r="B52" s="83" t="s">
        <v>104</v>
      </c>
      <c r="C52" s="84" t="n">
        <v>1057</v>
      </c>
      <c r="D52" s="85" t="n">
        <v>22</v>
      </c>
      <c r="E52" s="85" t="n">
        <f aca="false">D52+C52</f>
        <v>1079</v>
      </c>
      <c r="F52" s="86" t="n">
        <f aca="false">E52/$E$5</f>
        <v>0.000365757628453299</v>
      </c>
      <c r="G52" s="87" t="n">
        <v>733</v>
      </c>
      <c r="H52" s="88" t="n">
        <v>164</v>
      </c>
      <c r="I52" s="85" t="n">
        <f aca="false">H52+G52</f>
        <v>897</v>
      </c>
      <c r="J52" s="86" t="n">
        <f aca="false">(E52/I52-1)</f>
        <v>0.202898550724638</v>
      </c>
      <c r="K52" s="84" t="n">
        <v>8893</v>
      </c>
      <c r="L52" s="85" t="n">
        <v>38</v>
      </c>
      <c r="M52" s="85" t="n">
        <f aca="false">L52+K52</f>
        <v>8931</v>
      </c>
      <c r="N52" s="86" t="n">
        <f aca="false">M52/$M$5</f>
        <v>0.000351634163768995</v>
      </c>
      <c r="O52" s="85" t="n">
        <v>6914</v>
      </c>
      <c r="P52" s="85" t="n">
        <v>1902</v>
      </c>
      <c r="Q52" s="85" t="n">
        <f aca="false">P52+O52</f>
        <v>8816</v>
      </c>
      <c r="R52" s="86" t="n">
        <f aca="false">(M52/Q52-1)</f>
        <v>0.0130444646098005</v>
      </c>
    </row>
    <row r="53" s="81" customFormat="true" ht="18" hidden="false" customHeight="true" outlineLevel="0" collapsed="false">
      <c r="A53" s="82" t="s">
        <v>105</v>
      </c>
      <c r="B53" s="83" t="s">
        <v>105</v>
      </c>
      <c r="C53" s="84" t="n">
        <v>741</v>
      </c>
      <c r="D53" s="85" t="n">
        <v>275</v>
      </c>
      <c r="E53" s="85" t="n">
        <f aca="false">D53+C53</f>
        <v>1016</v>
      </c>
      <c r="F53" s="86" t="n">
        <f aca="false">E53/$E$5</f>
        <v>0.000344401993057046</v>
      </c>
      <c r="G53" s="87" t="n">
        <v>433</v>
      </c>
      <c r="H53" s="88" t="n">
        <v>446</v>
      </c>
      <c r="I53" s="85" t="n">
        <f aca="false">H53+G53</f>
        <v>879</v>
      </c>
      <c r="J53" s="86" t="n">
        <f aca="false">(E53/I53-1)</f>
        <v>0.155858930602958</v>
      </c>
      <c r="K53" s="84" t="n">
        <v>7068</v>
      </c>
      <c r="L53" s="85" t="n">
        <v>5615</v>
      </c>
      <c r="M53" s="85" t="n">
        <f aca="false">L53+K53</f>
        <v>12683</v>
      </c>
      <c r="N53" s="86" t="n">
        <f aca="false">M53/$M$5</f>
        <v>0.000499359097422704</v>
      </c>
      <c r="O53" s="85" t="n">
        <v>4490</v>
      </c>
      <c r="P53" s="85" t="n">
        <v>6561</v>
      </c>
      <c r="Q53" s="85" t="n">
        <f aca="false">P53+O53</f>
        <v>11051</v>
      </c>
      <c r="R53" s="86" t="n">
        <f aca="false">(M53/Q53-1)</f>
        <v>0.147678943082074</v>
      </c>
    </row>
    <row r="54" s="81" customFormat="true" ht="18" hidden="false" customHeight="true" outlineLevel="0" collapsed="false">
      <c r="A54" s="82" t="s">
        <v>64</v>
      </c>
      <c r="B54" s="83" t="s">
        <v>106</v>
      </c>
      <c r="C54" s="84" t="n">
        <v>947</v>
      </c>
      <c r="D54" s="85" t="n">
        <v>35</v>
      </c>
      <c r="E54" s="85" t="n">
        <f aca="false">D54+C54</f>
        <v>982</v>
      </c>
      <c r="F54" s="86" t="n">
        <f aca="false">E54/$E$5</f>
        <v>0.000332876729509861</v>
      </c>
      <c r="G54" s="87" t="n">
        <v>925</v>
      </c>
      <c r="H54" s="88" t="n">
        <v>453</v>
      </c>
      <c r="I54" s="85" t="n">
        <f aca="false">H54+G54</f>
        <v>1378</v>
      </c>
      <c r="J54" s="86" t="n">
        <f aca="false">(E54/I54-1)</f>
        <v>-0.287373004354136</v>
      </c>
      <c r="K54" s="84" t="n">
        <v>8895</v>
      </c>
      <c r="L54" s="85" t="n">
        <v>2438</v>
      </c>
      <c r="M54" s="85" t="n">
        <f aca="false">L54+K54</f>
        <v>11333</v>
      </c>
      <c r="N54" s="86" t="n">
        <f aca="false">M54/$M$5</f>
        <v>0.000446206469375661</v>
      </c>
      <c r="O54" s="85" t="n">
        <v>8224</v>
      </c>
      <c r="P54" s="85" t="n">
        <v>3223</v>
      </c>
      <c r="Q54" s="85" t="n">
        <f aca="false">P54+O54</f>
        <v>11447</v>
      </c>
      <c r="R54" s="86" t="n">
        <f aca="false">(M54/Q54-1)</f>
        <v>-0.00995894120730323</v>
      </c>
    </row>
    <row r="55" s="81" customFormat="true" ht="18" hidden="false" customHeight="true" outlineLevel="0" collapsed="false">
      <c r="A55" s="82" t="s">
        <v>107</v>
      </c>
      <c r="B55" s="83" t="s">
        <v>108</v>
      </c>
      <c r="C55" s="84" t="n">
        <v>926</v>
      </c>
      <c r="D55" s="85" t="n">
        <v>16</v>
      </c>
      <c r="E55" s="85" t="n">
        <f aca="false">D55+C55</f>
        <v>942</v>
      </c>
      <c r="F55" s="86" t="n">
        <f aca="false">E55/$E$5</f>
        <v>0.000319317595924938</v>
      </c>
      <c r="G55" s="87" t="n">
        <v>1398</v>
      </c>
      <c r="H55" s="88" t="n">
        <v>119</v>
      </c>
      <c r="I55" s="85" t="n">
        <f aca="false">H55+G55</f>
        <v>1517</v>
      </c>
      <c r="J55" s="86" t="n">
        <f aca="false">(E55/I55-1)</f>
        <v>-0.379037574159525</v>
      </c>
      <c r="K55" s="84" t="n">
        <v>8996</v>
      </c>
      <c r="L55" s="85" t="n">
        <v>140</v>
      </c>
      <c r="M55" s="85" t="n">
        <f aca="false">L55+K55</f>
        <v>9136</v>
      </c>
      <c r="N55" s="86" t="n">
        <f aca="false">M55/$M$5</f>
        <v>0.000359705488768732</v>
      </c>
      <c r="O55" s="85" t="n">
        <v>14852</v>
      </c>
      <c r="P55" s="85" t="n">
        <v>2173</v>
      </c>
      <c r="Q55" s="85" t="n">
        <f aca="false">P55+O55</f>
        <v>17025</v>
      </c>
      <c r="R55" s="86" t="n">
        <f aca="false">(M55/Q55-1)</f>
        <v>-0.46337738619677</v>
      </c>
    </row>
    <row r="56" s="81" customFormat="true" ht="18" hidden="false" customHeight="true" outlineLevel="0" collapsed="false">
      <c r="A56" s="82" t="s">
        <v>109</v>
      </c>
      <c r="B56" s="83" t="s">
        <v>109</v>
      </c>
      <c r="C56" s="84" t="n">
        <v>851</v>
      </c>
      <c r="D56" s="85"/>
      <c r="E56" s="85" t="n">
        <f aca="false">D56+C56</f>
        <v>851</v>
      </c>
      <c r="F56" s="86" t="n">
        <f aca="false">E56/$E$5</f>
        <v>0.000288470567019238</v>
      </c>
      <c r="G56" s="87" t="n">
        <v>848</v>
      </c>
      <c r="H56" s="88" t="n">
        <v>118</v>
      </c>
      <c r="I56" s="85" t="n">
        <f aca="false">H56+G56</f>
        <v>966</v>
      </c>
      <c r="J56" s="86" t="n">
        <f aca="false">(E56/I56-1)</f>
        <v>-0.119047619047619</v>
      </c>
      <c r="K56" s="84" t="n">
        <v>7484</v>
      </c>
      <c r="L56" s="85" t="n">
        <v>204</v>
      </c>
      <c r="M56" s="85" t="n">
        <f aca="false">L56+K56</f>
        <v>7688</v>
      </c>
      <c r="N56" s="86" t="n">
        <f aca="false">M56/$M$5</f>
        <v>0.000302694373648644</v>
      </c>
      <c r="O56" s="85" t="n">
        <v>8661</v>
      </c>
      <c r="P56" s="85" t="n">
        <v>1292</v>
      </c>
      <c r="Q56" s="85" t="n">
        <f aca="false">P56+O56</f>
        <v>9953</v>
      </c>
      <c r="R56" s="86" t="n">
        <f aca="false">(M56/Q56-1)</f>
        <v>-0.227569577011956</v>
      </c>
    </row>
    <row r="57" s="81" customFormat="true" ht="18" hidden="false" customHeight="true" outlineLevel="0" collapsed="false">
      <c r="A57" s="82" t="s">
        <v>110</v>
      </c>
      <c r="B57" s="83" t="s">
        <v>110</v>
      </c>
      <c r="C57" s="84" t="n">
        <v>627</v>
      </c>
      <c r="D57" s="85" t="n">
        <v>191</v>
      </c>
      <c r="E57" s="85" t="n">
        <f aca="false">D57+C57</f>
        <v>818</v>
      </c>
      <c r="F57" s="86" t="n">
        <f aca="false">E57/$E$5</f>
        <v>0.000277284281811677</v>
      </c>
      <c r="G57" s="87" t="n">
        <v>545</v>
      </c>
      <c r="H57" s="88" t="n">
        <v>282</v>
      </c>
      <c r="I57" s="85" t="n">
        <f aca="false">H57+G57</f>
        <v>827</v>
      </c>
      <c r="J57" s="86" t="n">
        <f aca="false">(E57/I57-1)</f>
        <v>-0.0108827085852479</v>
      </c>
      <c r="K57" s="84" t="n">
        <v>5484</v>
      </c>
      <c r="L57" s="85" t="n">
        <v>2148</v>
      </c>
      <c r="M57" s="85" t="n">
        <f aca="false">L57+K57</f>
        <v>7632</v>
      </c>
      <c r="N57" s="86" t="n">
        <f aca="false">M57/$M$5</f>
        <v>0.000300489523892618</v>
      </c>
      <c r="O57" s="85" t="n">
        <v>5330</v>
      </c>
      <c r="P57" s="85" t="n">
        <v>2554</v>
      </c>
      <c r="Q57" s="85" t="n">
        <f aca="false">P57+O57</f>
        <v>7884</v>
      </c>
      <c r="R57" s="86" t="n">
        <f aca="false">(M57/Q57-1)</f>
        <v>-0.0319634703196348</v>
      </c>
    </row>
    <row r="58" s="81" customFormat="true" ht="18" hidden="false" customHeight="true" outlineLevel="0" collapsed="false">
      <c r="A58" s="82" t="s">
        <v>111</v>
      </c>
      <c r="B58" s="83" t="s">
        <v>112</v>
      </c>
      <c r="C58" s="84" t="n">
        <v>79</v>
      </c>
      <c r="D58" s="85" t="n">
        <v>675</v>
      </c>
      <c r="E58" s="85" t="n">
        <f aca="false">D58+C58</f>
        <v>754</v>
      </c>
      <c r="F58" s="86" t="n">
        <f aca="false">E58/$E$5</f>
        <v>0.0002555896680758</v>
      </c>
      <c r="G58" s="87" t="n">
        <v>80</v>
      </c>
      <c r="H58" s="88" t="n">
        <v>870</v>
      </c>
      <c r="I58" s="85" t="n">
        <f aca="false">H58+G58</f>
        <v>950</v>
      </c>
      <c r="J58" s="86" t="n">
        <f aca="false">(E58/I58-1)</f>
        <v>-0.206315789473684</v>
      </c>
      <c r="K58" s="84" t="n">
        <v>848</v>
      </c>
      <c r="L58" s="85" t="n">
        <v>7044</v>
      </c>
      <c r="M58" s="85" t="n">
        <f aca="false">L58+K58</f>
        <v>7892</v>
      </c>
      <c r="N58" s="86" t="n">
        <f aca="false">M58/$M$5</f>
        <v>0.000310726326331308</v>
      </c>
      <c r="O58" s="85" t="n">
        <v>700</v>
      </c>
      <c r="P58" s="85" t="n">
        <v>8235</v>
      </c>
      <c r="Q58" s="85" t="n">
        <f aca="false">P58+O58</f>
        <v>8935</v>
      </c>
      <c r="R58" s="86" t="n">
        <f aca="false">(M58/Q58-1)</f>
        <v>-0.116731952993844</v>
      </c>
    </row>
    <row r="59" s="81" customFormat="true" ht="18" hidden="false" customHeight="true" outlineLevel="0" collapsed="false">
      <c r="A59" s="82" t="s">
        <v>113</v>
      </c>
      <c r="B59" s="83" t="s">
        <v>114</v>
      </c>
      <c r="C59" s="84" t="n">
        <v>658</v>
      </c>
      <c r="D59" s="85" t="n">
        <v>64</v>
      </c>
      <c r="E59" s="85" t="n">
        <f aca="false">D59+C59</f>
        <v>722</v>
      </c>
      <c r="F59" s="86" t="n">
        <f aca="false">E59/$E$5</f>
        <v>0.000244742361207861</v>
      </c>
      <c r="G59" s="87" t="n">
        <v>1000</v>
      </c>
      <c r="H59" s="88" t="n">
        <v>103</v>
      </c>
      <c r="I59" s="85" t="n">
        <f aca="false">H59+G59</f>
        <v>1103</v>
      </c>
      <c r="J59" s="86" t="n">
        <f aca="false">(E59/I59-1)</f>
        <v>-0.345421577515866</v>
      </c>
      <c r="K59" s="84" t="n">
        <v>8044</v>
      </c>
      <c r="L59" s="85" t="n">
        <v>163</v>
      </c>
      <c r="M59" s="85" t="n">
        <f aca="false">L59+K59</f>
        <v>8207</v>
      </c>
      <c r="N59" s="86" t="n">
        <f aca="false">M59/$M$5</f>
        <v>0.000323128606208951</v>
      </c>
      <c r="O59" s="85" t="n">
        <v>11816</v>
      </c>
      <c r="P59" s="85" t="n">
        <v>640</v>
      </c>
      <c r="Q59" s="85" t="n">
        <f aca="false">P59+O59</f>
        <v>12456</v>
      </c>
      <c r="R59" s="86" t="n">
        <f aca="false">(M59/Q59-1)</f>
        <v>-0.341120745022479</v>
      </c>
    </row>
    <row r="60" s="81" customFormat="true" ht="18" hidden="false" customHeight="true" outlineLevel="0" collapsed="false">
      <c r="A60" s="82" t="s">
        <v>115</v>
      </c>
      <c r="B60" s="83" t="s">
        <v>116</v>
      </c>
      <c r="C60" s="84"/>
      <c r="D60" s="85" t="n">
        <v>584</v>
      </c>
      <c r="E60" s="85" t="n">
        <f aca="false">D60+C60</f>
        <v>584</v>
      </c>
      <c r="F60" s="86" t="n">
        <f aca="false">E60/$E$5</f>
        <v>0.000197963350339877</v>
      </c>
      <c r="G60" s="87"/>
      <c r="H60" s="88" t="n">
        <v>334</v>
      </c>
      <c r="I60" s="85" t="n">
        <f aca="false">H60+G60</f>
        <v>334</v>
      </c>
      <c r="J60" s="86" t="n">
        <f aca="false">(E60/I60-1)</f>
        <v>0.748502994011976</v>
      </c>
      <c r="K60" s="84"/>
      <c r="L60" s="85" t="n">
        <v>4476</v>
      </c>
      <c r="M60" s="85" t="n">
        <f aca="false">L60+K60</f>
        <v>4476</v>
      </c>
      <c r="N60" s="86" t="n">
        <f aca="false">M60/$M$5</f>
        <v>0.000176230491213752</v>
      </c>
      <c r="O60" s="85"/>
      <c r="P60" s="85" t="n">
        <v>2468</v>
      </c>
      <c r="Q60" s="85" t="n">
        <f aca="false">P60+O60</f>
        <v>2468</v>
      </c>
      <c r="R60" s="86" t="n">
        <f aca="false">(M60/Q60-1)</f>
        <v>0.813614262560778</v>
      </c>
    </row>
    <row r="61" s="81" customFormat="true" ht="18" hidden="false" customHeight="true" outlineLevel="0" collapsed="false">
      <c r="A61" s="82" t="s">
        <v>82</v>
      </c>
      <c r="B61" s="83" t="s">
        <v>117</v>
      </c>
      <c r="C61" s="84" t="n">
        <v>218</v>
      </c>
      <c r="D61" s="85" t="n">
        <v>335</v>
      </c>
      <c r="E61" s="85" t="n">
        <f aca="false">D61+C61</f>
        <v>553</v>
      </c>
      <c r="F61" s="86" t="n">
        <f aca="false">E61/$E$5</f>
        <v>0.000187455021811561</v>
      </c>
      <c r="G61" s="87" t="n">
        <v>561</v>
      </c>
      <c r="H61" s="88" t="n">
        <v>167</v>
      </c>
      <c r="I61" s="85" t="n">
        <f aca="false">H61+G61</f>
        <v>728</v>
      </c>
      <c r="J61" s="86" t="n">
        <f aca="false">(E61/I61-1)</f>
        <v>-0.240384615384615</v>
      </c>
      <c r="K61" s="84" t="n">
        <v>3676</v>
      </c>
      <c r="L61" s="85" t="n">
        <v>2537</v>
      </c>
      <c r="M61" s="85" t="n">
        <f aca="false">L61+K61</f>
        <v>6213</v>
      </c>
      <c r="N61" s="86" t="n">
        <f aca="false">M61/$M$5</f>
        <v>0.000244620205967615</v>
      </c>
      <c r="O61" s="85" t="n">
        <v>3898</v>
      </c>
      <c r="P61" s="85" t="n">
        <v>2003</v>
      </c>
      <c r="Q61" s="85" t="n">
        <f aca="false">P61+O61</f>
        <v>5901</v>
      </c>
      <c r="R61" s="86" t="n">
        <f aca="false">(M61/Q61-1)</f>
        <v>0.0528723945094052</v>
      </c>
    </row>
    <row r="62" s="81" customFormat="true" ht="18" hidden="false" customHeight="true" outlineLevel="0" collapsed="false">
      <c r="A62" s="82" t="s">
        <v>118</v>
      </c>
      <c r="B62" s="83" t="s">
        <v>118</v>
      </c>
      <c r="C62" s="84" t="n">
        <v>213</v>
      </c>
      <c r="D62" s="85" t="n">
        <v>298</v>
      </c>
      <c r="E62" s="85" t="n">
        <f aca="false">D62+C62</f>
        <v>511</v>
      </c>
      <c r="F62" s="86" t="n">
        <f aca="false">E62/$E$5</f>
        <v>0.000173217931547392</v>
      </c>
      <c r="G62" s="87" t="n">
        <v>166</v>
      </c>
      <c r="H62" s="88" t="n">
        <v>515</v>
      </c>
      <c r="I62" s="85" t="n">
        <f aca="false">H62+G62</f>
        <v>681</v>
      </c>
      <c r="J62" s="86" t="n">
        <f aca="false">(E62/I62-1)</f>
        <v>-0.249632892804699</v>
      </c>
      <c r="K62" s="84" t="n">
        <v>2254</v>
      </c>
      <c r="L62" s="85" t="n">
        <v>3514</v>
      </c>
      <c r="M62" s="85" t="n">
        <f aca="false">L62+K62</f>
        <v>5768</v>
      </c>
      <c r="N62" s="86" t="n">
        <f aca="false">M62/$M$5</f>
        <v>0.000227099524870627</v>
      </c>
      <c r="O62" s="85" t="n">
        <v>1772</v>
      </c>
      <c r="P62" s="85" t="n">
        <v>4215</v>
      </c>
      <c r="Q62" s="85" t="n">
        <f aca="false">P62+O62</f>
        <v>5987</v>
      </c>
      <c r="R62" s="86" t="n">
        <f aca="false">(M62/Q62-1)</f>
        <v>-0.0365792550526139</v>
      </c>
    </row>
    <row r="63" s="81" customFormat="true" ht="18" hidden="false" customHeight="true" outlineLevel="0" collapsed="false">
      <c r="A63" s="82" t="s">
        <v>119</v>
      </c>
      <c r="B63" s="83" t="s">
        <v>120</v>
      </c>
      <c r="C63" s="84" t="n">
        <v>492</v>
      </c>
      <c r="D63" s="85"/>
      <c r="E63" s="85" t="n">
        <f aca="false">D63+C63</f>
        <v>492</v>
      </c>
      <c r="F63" s="86" t="n">
        <f aca="false">E63/$E$5</f>
        <v>0.000166777343094554</v>
      </c>
      <c r="G63" s="87" t="n">
        <v>446</v>
      </c>
      <c r="H63" s="88" t="n">
        <v>80</v>
      </c>
      <c r="I63" s="85" t="n">
        <f aca="false">H63+G63</f>
        <v>526</v>
      </c>
      <c r="J63" s="86" t="n">
        <f aca="false">(E63/I63-1)</f>
        <v>-0.064638783269962</v>
      </c>
      <c r="K63" s="84" t="n">
        <v>4572</v>
      </c>
      <c r="L63" s="85" t="n">
        <v>280</v>
      </c>
      <c r="M63" s="85" t="n">
        <f aca="false">L63+K63</f>
        <v>4852</v>
      </c>
      <c r="N63" s="86" t="n">
        <f aca="false">M63/$M$5</f>
        <v>0.000191034482432781</v>
      </c>
      <c r="O63" s="85" t="n">
        <v>4520</v>
      </c>
      <c r="P63" s="85" t="n">
        <v>1123</v>
      </c>
      <c r="Q63" s="85" t="n">
        <f aca="false">P63+O63</f>
        <v>5643</v>
      </c>
      <c r="R63" s="86" t="n">
        <f aca="false">(M63/Q63-1)</f>
        <v>-0.140173666489456</v>
      </c>
    </row>
    <row r="64" s="81" customFormat="true" ht="18" hidden="false" customHeight="true" outlineLevel="0" collapsed="false">
      <c r="A64" s="82" t="s">
        <v>121</v>
      </c>
      <c r="B64" s="83" t="s">
        <v>121</v>
      </c>
      <c r="C64" s="84"/>
      <c r="D64" s="85" t="n">
        <v>462</v>
      </c>
      <c r="E64" s="85" t="n">
        <f aca="false">D64+C64</f>
        <v>462</v>
      </c>
      <c r="F64" s="86" t="n">
        <f aca="false">E64/$E$5</f>
        <v>0.000156607992905861</v>
      </c>
      <c r="G64" s="87"/>
      <c r="H64" s="88" t="n">
        <v>523</v>
      </c>
      <c r="I64" s="85" t="n">
        <f aca="false">H64+G64</f>
        <v>523</v>
      </c>
      <c r="J64" s="86" t="n">
        <f aca="false">(E64/I64-1)</f>
        <v>-0.116634799235182</v>
      </c>
      <c r="K64" s="84"/>
      <c r="L64" s="85" t="n">
        <v>4065</v>
      </c>
      <c r="M64" s="85" t="n">
        <f aca="false">L64+K64</f>
        <v>4065</v>
      </c>
      <c r="N64" s="86" t="n">
        <f aca="false">M64/$M$5</f>
        <v>0.000160048468897208</v>
      </c>
      <c r="O64" s="85"/>
      <c r="P64" s="85" t="n">
        <v>4687</v>
      </c>
      <c r="Q64" s="85" t="n">
        <f aca="false">P64+O64</f>
        <v>4687</v>
      </c>
      <c r="R64" s="86" t="n">
        <f aca="false">(M64/Q64-1)</f>
        <v>-0.132707488798805</v>
      </c>
    </row>
    <row r="65" s="81" customFormat="true" ht="18" hidden="false" customHeight="true" outlineLevel="0" collapsed="false">
      <c r="A65" s="82" t="s">
        <v>122</v>
      </c>
      <c r="B65" s="83" t="s">
        <v>123</v>
      </c>
      <c r="C65" s="84"/>
      <c r="D65" s="85" t="n">
        <v>415</v>
      </c>
      <c r="E65" s="85" t="n">
        <f aca="false">D65+C65</f>
        <v>415</v>
      </c>
      <c r="F65" s="86" t="n">
        <f aca="false">E65/$E$5</f>
        <v>0.000140676010943577</v>
      </c>
      <c r="G65" s="87"/>
      <c r="H65" s="88"/>
      <c r="I65" s="85" t="n">
        <f aca="false">H65+G65</f>
        <v>0</v>
      </c>
      <c r="J65" s="86"/>
      <c r="K65" s="84"/>
      <c r="L65" s="85" t="n">
        <v>735</v>
      </c>
      <c r="M65" s="85" t="n">
        <f aca="false">L65+K65</f>
        <v>735</v>
      </c>
      <c r="N65" s="86" t="n">
        <f aca="false">M65/$M$5</f>
        <v>2.89386530478347E-005</v>
      </c>
      <c r="O65" s="85"/>
      <c r="P65" s="85"/>
      <c r="Q65" s="85" t="n">
        <f aca="false">P65+O65</f>
        <v>0</v>
      </c>
      <c r="R65" s="86"/>
    </row>
    <row r="66" s="81" customFormat="true" ht="18" hidden="false" customHeight="true" outlineLevel="0" collapsed="false">
      <c r="A66" s="82" t="s">
        <v>124</v>
      </c>
      <c r="B66" s="83" t="s">
        <v>124</v>
      </c>
      <c r="C66" s="84"/>
      <c r="D66" s="85" t="n">
        <v>380</v>
      </c>
      <c r="E66" s="85" t="n">
        <f aca="false">D66+C66</f>
        <v>380</v>
      </c>
      <c r="F66" s="86" t="n">
        <f aca="false">E66/$E$5</f>
        <v>0.000128811769056769</v>
      </c>
      <c r="G66" s="87"/>
      <c r="H66" s="88"/>
      <c r="I66" s="85" t="n">
        <f aca="false">H66+G66</f>
        <v>0</v>
      </c>
      <c r="J66" s="86"/>
      <c r="K66" s="84"/>
      <c r="L66" s="85" t="n">
        <v>1337</v>
      </c>
      <c r="M66" s="85" t="n">
        <f aca="false">L66+K66</f>
        <v>1337</v>
      </c>
      <c r="N66" s="86" t="n">
        <f aca="false">M66/$M$5</f>
        <v>5.26407879251088E-005</v>
      </c>
      <c r="O66" s="85"/>
      <c r="P66" s="85" t="n">
        <v>354</v>
      </c>
      <c r="Q66" s="85" t="n">
        <f aca="false">P66+O66</f>
        <v>354</v>
      </c>
      <c r="R66" s="86" t="n">
        <f aca="false">(M66/Q66-1)</f>
        <v>2.77683615819209</v>
      </c>
    </row>
    <row r="67" s="81" customFormat="true" ht="18" hidden="false" customHeight="true" outlineLevel="0" collapsed="false">
      <c r="A67" s="82" t="s">
        <v>125</v>
      </c>
      <c r="B67" s="83" t="s">
        <v>125</v>
      </c>
      <c r="C67" s="84"/>
      <c r="D67" s="85" t="n">
        <v>349</v>
      </c>
      <c r="E67" s="85" t="n">
        <f aca="false">D67+C67</f>
        <v>349</v>
      </c>
      <c r="F67" s="86" t="n">
        <f aca="false">E67/$E$5</f>
        <v>0.000118303440528454</v>
      </c>
      <c r="G67" s="87"/>
      <c r="H67" s="88" t="n">
        <v>138</v>
      </c>
      <c r="I67" s="85" t="n">
        <f aca="false">H67+G67</f>
        <v>138</v>
      </c>
      <c r="J67" s="86" t="n">
        <f aca="false">(E67/I67-1)</f>
        <v>1.52898550724638</v>
      </c>
      <c r="K67" s="84"/>
      <c r="L67" s="85" t="n">
        <v>2793</v>
      </c>
      <c r="M67" s="85" t="n">
        <f aca="false">L67+K67</f>
        <v>2793</v>
      </c>
      <c r="N67" s="86" t="n">
        <f aca="false">M67/$M$5</f>
        <v>0.000109966881581772</v>
      </c>
      <c r="O67" s="85"/>
      <c r="P67" s="85" t="n">
        <v>1148</v>
      </c>
      <c r="Q67" s="85" t="n">
        <f aca="false">P67+O67</f>
        <v>1148</v>
      </c>
      <c r="R67" s="86" t="n">
        <f aca="false">(M67/Q67-1)</f>
        <v>1.43292682926829</v>
      </c>
    </row>
    <row r="68" s="81" customFormat="true" ht="18" hidden="false" customHeight="true" outlineLevel="0" collapsed="false">
      <c r="A68" s="82" t="s">
        <v>126</v>
      </c>
      <c r="B68" s="83" t="s">
        <v>127</v>
      </c>
      <c r="C68" s="84"/>
      <c r="D68" s="85" t="n">
        <v>336</v>
      </c>
      <c r="E68" s="85" t="n">
        <f aca="false">D68+C68</f>
        <v>336</v>
      </c>
      <c r="F68" s="86" t="n">
        <f aca="false">E68/$E$5</f>
        <v>0.000113896722113354</v>
      </c>
      <c r="G68" s="87"/>
      <c r="H68" s="88" t="n">
        <v>321</v>
      </c>
      <c r="I68" s="85" t="n">
        <f aca="false">H68+G68</f>
        <v>321</v>
      </c>
      <c r="J68" s="86" t="n">
        <f aca="false">(E68/I68-1)</f>
        <v>0.0467289719626167</v>
      </c>
      <c r="K68" s="84"/>
      <c r="L68" s="85" t="n">
        <v>3334</v>
      </c>
      <c r="M68" s="85" t="n">
        <f aca="false">L68+K68</f>
        <v>3334</v>
      </c>
      <c r="N68" s="86" t="n">
        <f aca="false">M68/$M$5</f>
        <v>0.000131267305117661</v>
      </c>
      <c r="O68" s="85"/>
      <c r="P68" s="85" t="n">
        <v>2959</v>
      </c>
      <c r="Q68" s="85" t="n">
        <f aca="false">P68+O68</f>
        <v>2959</v>
      </c>
      <c r="R68" s="86" t="n">
        <f aca="false">(M68/Q68-1)</f>
        <v>0.126732004055424</v>
      </c>
    </row>
    <row r="69" s="81" customFormat="true" ht="18" hidden="false" customHeight="true" outlineLevel="0" collapsed="false">
      <c r="A69" s="82" t="s">
        <v>128</v>
      </c>
      <c r="B69" s="83" t="s">
        <v>128</v>
      </c>
      <c r="C69" s="84" t="n">
        <v>320</v>
      </c>
      <c r="D69" s="85"/>
      <c r="E69" s="85" t="n">
        <f aca="false">D69+C69</f>
        <v>320</v>
      </c>
      <c r="F69" s="86" t="n">
        <f aca="false">E69/$E$5</f>
        <v>0.000108473068679384</v>
      </c>
      <c r="G69" s="87" t="n">
        <v>260</v>
      </c>
      <c r="H69" s="88" t="n">
        <v>175</v>
      </c>
      <c r="I69" s="85" t="n">
        <f aca="false">H69+G69</f>
        <v>435</v>
      </c>
      <c r="J69" s="86" t="n">
        <f aca="false">(E69/I69-1)</f>
        <v>-0.264367816091954</v>
      </c>
      <c r="K69" s="84" t="n">
        <v>3790</v>
      </c>
      <c r="L69" s="85" t="n">
        <v>723</v>
      </c>
      <c r="M69" s="85" t="n">
        <f aca="false">L69+K69</f>
        <v>4513</v>
      </c>
      <c r="N69" s="86" t="n">
        <f aca="false">M69/$M$5</f>
        <v>0.000177687266945412</v>
      </c>
      <c r="O69" s="85" t="n">
        <v>1335</v>
      </c>
      <c r="P69" s="85" t="n">
        <v>1020</v>
      </c>
      <c r="Q69" s="85" t="n">
        <f aca="false">P69+O69</f>
        <v>2355</v>
      </c>
      <c r="R69" s="86" t="n">
        <f aca="false">(M69/Q69-1)</f>
        <v>0.916348195329087</v>
      </c>
    </row>
    <row r="70" s="81" customFormat="true" ht="18" hidden="false" customHeight="true" outlineLevel="0" collapsed="false">
      <c r="A70" s="82" t="s">
        <v>129</v>
      </c>
      <c r="B70" s="83" t="s">
        <v>130</v>
      </c>
      <c r="C70" s="84" t="n">
        <v>269</v>
      </c>
      <c r="D70" s="85" t="n">
        <v>6</v>
      </c>
      <c r="E70" s="85" t="n">
        <f aca="false">D70+C70</f>
        <v>275</v>
      </c>
      <c r="F70" s="86" t="n">
        <f aca="false">E70/$E$5</f>
        <v>9.3219043396346E-005</v>
      </c>
      <c r="G70" s="87" t="n">
        <v>101</v>
      </c>
      <c r="H70" s="88" t="n">
        <v>102</v>
      </c>
      <c r="I70" s="85" t="n">
        <f aca="false">H70+G70</f>
        <v>203</v>
      </c>
      <c r="J70" s="86" t="n">
        <f aca="false">(E70/I70-1)</f>
        <v>0.354679802955665</v>
      </c>
      <c r="K70" s="84" t="n">
        <v>1233</v>
      </c>
      <c r="L70" s="85" t="n">
        <v>696</v>
      </c>
      <c r="M70" s="85" t="n">
        <f aca="false">L70+K70</f>
        <v>1929</v>
      </c>
      <c r="N70" s="86" t="n">
        <f aca="false">M70/$M$5</f>
        <v>7.59491996316641E-005</v>
      </c>
      <c r="O70" s="85" t="n">
        <v>1012</v>
      </c>
      <c r="P70" s="85" t="n">
        <v>792</v>
      </c>
      <c r="Q70" s="85" t="n">
        <f aca="false">P70+O70</f>
        <v>1804</v>
      </c>
      <c r="R70" s="86" t="n">
        <f aca="false">(M70/Q70-1)</f>
        <v>0.0692904656319291</v>
      </c>
    </row>
    <row r="71" s="81" customFormat="true" ht="18" hidden="false" customHeight="true" outlineLevel="0" collapsed="false">
      <c r="A71" s="82" t="s">
        <v>131</v>
      </c>
      <c r="B71" s="83" t="s">
        <v>132</v>
      </c>
      <c r="C71" s="84" t="n">
        <v>0</v>
      </c>
      <c r="D71" s="85" t="n">
        <v>268</v>
      </c>
      <c r="E71" s="85" t="n">
        <f aca="false">D71+C71</f>
        <v>268</v>
      </c>
      <c r="F71" s="86" t="n">
        <f aca="false">E71/$E$5</f>
        <v>9.08461950189845E-005</v>
      </c>
      <c r="G71" s="87" t="n">
        <v>0</v>
      </c>
      <c r="H71" s="88" t="n">
        <v>242</v>
      </c>
      <c r="I71" s="85" t="n">
        <f aca="false">H71+G71</f>
        <v>242</v>
      </c>
      <c r="J71" s="86" t="n">
        <f aca="false">(E71/I71-1)</f>
        <v>0.107438016528926</v>
      </c>
      <c r="K71" s="84" t="n">
        <v>0</v>
      </c>
      <c r="L71" s="85" t="n">
        <v>1483</v>
      </c>
      <c r="M71" s="85" t="n">
        <f aca="false">L71+K71</f>
        <v>1483</v>
      </c>
      <c r="N71" s="86" t="n">
        <f aca="false">M71/$M$5</f>
        <v>5.83891462176039E-005</v>
      </c>
      <c r="O71" s="85" t="n">
        <v>0</v>
      </c>
      <c r="P71" s="85" t="n">
        <v>1977</v>
      </c>
      <c r="Q71" s="85" t="n">
        <f aca="false">P71+O71</f>
        <v>1977</v>
      </c>
      <c r="R71" s="86" t="n">
        <f aca="false">(M71/Q71-1)</f>
        <v>-0.249873545776429</v>
      </c>
    </row>
    <row r="72" s="81" customFormat="true" ht="18" hidden="false" customHeight="true" outlineLevel="0" collapsed="false">
      <c r="A72" s="89" t="s">
        <v>155</v>
      </c>
      <c r="B72" s="90"/>
      <c r="C72" s="91" t="n">
        <v>1218</v>
      </c>
      <c r="D72" s="92" t="n">
        <v>7696</v>
      </c>
      <c r="E72" s="92" t="n">
        <f aca="false">D72+C72</f>
        <v>8914</v>
      </c>
      <c r="F72" s="93" t="n">
        <f aca="false">E72/$E$5</f>
        <v>0.0030216529194001</v>
      </c>
      <c r="G72" s="91" t="n">
        <v>702</v>
      </c>
      <c r="H72" s="92" t="n">
        <v>11154</v>
      </c>
      <c r="I72" s="92" t="n">
        <f aca="false">H72+G72</f>
        <v>11856</v>
      </c>
      <c r="J72" s="93" t="n">
        <f aca="false">(E72/I72-1)</f>
        <v>-0.248144399460189</v>
      </c>
      <c r="K72" s="91" t="n">
        <v>13592</v>
      </c>
      <c r="L72" s="92" t="n">
        <v>76773</v>
      </c>
      <c r="M72" s="92" t="n">
        <f aca="false">L72+K72</f>
        <v>90365</v>
      </c>
      <c r="N72" s="93" t="n">
        <f aca="false">M72/$M$5</f>
        <v>0.00355787943220079</v>
      </c>
      <c r="O72" s="91" t="n">
        <v>15560</v>
      </c>
      <c r="P72" s="92" t="n">
        <v>105871</v>
      </c>
      <c r="Q72" s="92" t="n">
        <f aca="false">P72+O72</f>
        <v>121431</v>
      </c>
      <c r="R72" s="93" t="n">
        <f aca="false">(M72/Q72-1)</f>
        <v>-0.255832530408215</v>
      </c>
    </row>
    <row r="73" customFormat="false" ht="14.25" hidden="false" customHeight="false" outlineLevel="0" collapsed="false">
      <c r="A73" s="29" t="s">
        <v>185</v>
      </c>
      <c r="B73" s="29"/>
    </row>
    <row r="74" customFormat="false" ht="19.7" hidden="false" customHeight="true" outlineLevel="0" collapsed="false">
      <c r="A74" s="94" t="s">
        <v>186</v>
      </c>
      <c r="B74" s="9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3:R65536 R1:R4 J1:J4 J73:J65536">
    <cfRule type="cellIs" priority="2" operator="lessThan" aboveAverage="0" equalAverage="0" bottom="0" percent="0" rank="0" text="" dxfId="6">
      <formula>0</formula>
    </cfRule>
  </conditionalFormatting>
  <conditionalFormatting sqref="J5:J72 R5:R72">
    <cfRule type="cellIs" priority="3" operator="lessThan" aboveAverage="0" equalAverage="0" bottom="0" percent="0" rank="0" text="" dxfId="7">
      <formula>0</formula>
    </cfRule>
    <cfRule type="cellIs" priority="4" operator="greater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26.99"/>
    <col collapsed="false" customWidth="true" hidden="false" outlineLevel="0" max="2" min="2" style="96" width="38.99"/>
    <col collapsed="false" customWidth="true" hidden="false" outlineLevel="0" max="3" min="3" style="96" width="10.71"/>
    <col collapsed="false" customWidth="true" hidden="false" outlineLevel="0" max="4" min="4" style="96" width="9.85"/>
    <col collapsed="false" customWidth="true" hidden="false" outlineLevel="0" max="5" min="5" style="96" width="8.7"/>
    <col collapsed="false" customWidth="true" hidden="false" outlineLevel="0" max="6" min="6" style="96" width="8.99"/>
    <col collapsed="false" customWidth="true" hidden="false" outlineLevel="0" max="7" min="7" style="96" width="8.7"/>
    <col collapsed="false" customWidth="false" hidden="false" outlineLevel="0" max="8" min="8" style="96" width="9.14"/>
    <col collapsed="false" customWidth="true" hidden="false" outlineLevel="0" max="9" min="9" style="96" width="9.56"/>
    <col collapsed="false" customWidth="true" hidden="false" outlineLevel="0" max="10" min="10" style="96" width="10.56"/>
    <col collapsed="false" customWidth="true" hidden="false" outlineLevel="0" max="11" min="11" style="96" width="11.13"/>
    <col collapsed="false" customWidth="true" hidden="false" outlineLevel="0" max="12" min="12" style="96" width="10.41"/>
    <col collapsed="false" customWidth="true" hidden="false" outlineLevel="0" max="13" min="13" style="96" width="10.99"/>
    <col collapsed="false" customWidth="true" hidden="false" outlineLevel="0" max="14" min="14" style="96" width="9.56"/>
    <col collapsed="false" customWidth="true" hidden="false" outlineLevel="0" max="15" min="15" style="96" width="11.13"/>
    <col collapsed="false" customWidth="true" hidden="false" outlineLevel="0" max="16" min="16" style="96" width="9.41"/>
    <col collapsed="false" customWidth="true" hidden="false" outlineLevel="0" max="17" min="17" style="96" width="11.13"/>
    <col collapsed="false" customWidth="true" hidden="false" outlineLevel="0" max="18" min="18" style="96" width="10.56"/>
    <col collapsed="false" customWidth="false" hidden="false" outlineLevel="0" max="257" min="19" style="96" width="9.14"/>
  </cols>
  <sheetData>
    <row r="1" customFormat="false" ht="24" hidden="false" customHeight="true" outlineLevel="0" collapsed="false">
      <c r="A1" s="97" t="s">
        <v>18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s="100" customFormat="true" ht="19.15" hidden="false" customHeight="true" outlineLevel="0" collapsed="false">
      <c r="A2" s="98" t="s">
        <v>1</v>
      </c>
      <c r="B2" s="98" t="s">
        <v>2</v>
      </c>
      <c r="C2" s="99" t="s">
        <v>3</v>
      </c>
      <c r="D2" s="99"/>
      <c r="E2" s="99"/>
      <c r="F2" s="99"/>
      <c r="G2" s="99"/>
      <c r="H2" s="99"/>
      <c r="I2" s="99"/>
      <c r="J2" s="99"/>
      <c r="K2" s="99" t="s">
        <v>4</v>
      </c>
      <c r="L2" s="99"/>
      <c r="M2" s="99"/>
      <c r="N2" s="99"/>
      <c r="O2" s="99"/>
      <c r="P2" s="99"/>
      <c r="Q2" s="99"/>
      <c r="R2" s="99"/>
    </row>
    <row r="3" s="105" customFormat="true" ht="26.25" hidden="false" customHeight="true" outlineLevel="0" collapsed="false">
      <c r="A3" s="98"/>
      <c r="B3" s="98"/>
      <c r="C3" s="101" t="s">
        <v>5</v>
      </c>
      <c r="D3" s="101"/>
      <c r="E3" s="101"/>
      <c r="F3" s="102" t="s">
        <v>6</v>
      </c>
      <c r="G3" s="101" t="s">
        <v>7</v>
      </c>
      <c r="H3" s="101"/>
      <c r="I3" s="101"/>
      <c r="J3" s="103" t="s">
        <v>8</v>
      </c>
      <c r="K3" s="104" t="s">
        <v>9</v>
      </c>
      <c r="L3" s="104"/>
      <c r="M3" s="104"/>
      <c r="N3" s="102" t="s">
        <v>6</v>
      </c>
      <c r="O3" s="104" t="s">
        <v>10</v>
      </c>
      <c r="P3" s="104"/>
      <c r="Q3" s="104"/>
      <c r="R3" s="102" t="s">
        <v>8</v>
      </c>
    </row>
    <row r="4" s="108" customFormat="true" ht="32.85" hidden="false" customHeight="true" outlineLevel="0" collapsed="false">
      <c r="A4" s="98"/>
      <c r="B4" s="98"/>
      <c r="C4" s="106" t="s">
        <v>188</v>
      </c>
      <c r="D4" s="107" t="s">
        <v>189</v>
      </c>
      <c r="E4" s="107" t="s">
        <v>13</v>
      </c>
      <c r="F4" s="102"/>
      <c r="G4" s="106" t="s">
        <v>188</v>
      </c>
      <c r="H4" s="107" t="s">
        <v>189</v>
      </c>
      <c r="I4" s="107" t="s">
        <v>13</v>
      </c>
      <c r="J4" s="103"/>
      <c r="K4" s="106" t="s">
        <v>188</v>
      </c>
      <c r="L4" s="107" t="s">
        <v>189</v>
      </c>
      <c r="M4" s="107" t="s">
        <v>13</v>
      </c>
      <c r="N4" s="102"/>
      <c r="O4" s="106" t="s">
        <v>188</v>
      </c>
      <c r="P4" s="107" t="s">
        <v>189</v>
      </c>
      <c r="Q4" s="107" t="s">
        <v>13</v>
      </c>
      <c r="R4" s="102"/>
    </row>
    <row r="5" s="115" customFormat="true" ht="18" hidden="false" customHeight="true" outlineLevel="0" collapsed="false">
      <c r="A5" s="109" t="s">
        <v>14</v>
      </c>
      <c r="B5" s="110"/>
      <c r="C5" s="111" t="n">
        <f aca="false">SUM(C6:C99)</f>
        <v>66305.752</v>
      </c>
      <c r="D5" s="112" t="n">
        <f aca="false">SUM(D6:D99)</f>
        <v>4318.894</v>
      </c>
      <c r="E5" s="113" t="n">
        <f aca="false">D5+C5</f>
        <v>70624.646</v>
      </c>
      <c r="F5" s="114" t="n">
        <f aca="false">E5/$E$5</f>
        <v>1</v>
      </c>
      <c r="G5" s="111" t="n">
        <f aca="false">SUM(G6:G99)</f>
        <v>68067.393</v>
      </c>
      <c r="H5" s="112" t="n">
        <f aca="false">SUM(H6:H99)</f>
        <v>3278.986</v>
      </c>
      <c r="I5" s="113" t="n">
        <f aca="false">H5+G5</f>
        <v>71346.379</v>
      </c>
      <c r="J5" s="114" t="n">
        <f aca="false">(E5/I5-1)</f>
        <v>-0.0101159023080905</v>
      </c>
      <c r="K5" s="111" t="n">
        <f aca="false">SUM(K6:K99)</f>
        <v>581522.034</v>
      </c>
      <c r="L5" s="112" t="n">
        <f aca="false">SUM(L6:L99)</f>
        <v>37434.479</v>
      </c>
      <c r="M5" s="113" t="n">
        <f aca="false">L5+K5</f>
        <v>618956.513</v>
      </c>
      <c r="N5" s="114" t="n">
        <f aca="false">M5/$M$5</f>
        <v>1</v>
      </c>
      <c r="O5" s="111" t="n">
        <f aca="false">SUM(O6:O99)</f>
        <v>696600.678</v>
      </c>
      <c r="P5" s="112" t="n">
        <f aca="false">SUM(P6:P99)</f>
        <v>42377.138</v>
      </c>
      <c r="Q5" s="113" t="n">
        <f aca="false">P5+O5</f>
        <v>738977.816</v>
      </c>
      <c r="R5" s="114" t="n">
        <f aca="false">(M5/Q5-1)</f>
        <v>-0.162415299081184</v>
      </c>
    </row>
    <row r="6" s="124" customFormat="true" ht="18" hidden="false" customHeight="true" outlineLevel="0" collapsed="false">
      <c r="A6" s="116" t="s">
        <v>15</v>
      </c>
      <c r="B6" s="117" t="s">
        <v>16</v>
      </c>
      <c r="C6" s="118" t="n">
        <v>46087.917</v>
      </c>
      <c r="D6" s="119" t="n">
        <v>2234.994</v>
      </c>
      <c r="E6" s="120" t="n">
        <f aca="false">D6+C6</f>
        <v>48322.911</v>
      </c>
      <c r="F6" s="121" t="n">
        <f aca="false">E6/$E$5</f>
        <v>0.684221638434832</v>
      </c>
      <c r="G6" s="122" t="n">
        <v>45602.29</v>
      </c>
      <c r="H6" s="123" t="n">
        <v>1449.922</v>
      </c>
      <c r="I6" s="123" t="n">
        <f aca="false">H6+G6</f>
        <v>47052.212</v>
      </c>
      <c r="J6" s="121" t="n">
        <f aca="false">(E6/I6-1)</f>
        <v>0.0270061479787602</v>
      </c>
      <c r="K6" s="122" t="n">
        <v>393335.991</v>
      </c>
      <c r="L6" s="123" t="n">
        <v>20856.761</v>
      </c>
      <c r="M6" s="123" t="n">
        <f aca="false">L6+K6</f>
        <v>414192.752</v>
      </c>
      <c r="N6" s="121" t="n">
        <f aca="false">M6/$M$5</f>
        <v>0.669179083345392</v>
      </c>
      <c r="O6" s="123" t="n">
        <v>469879.9585</v>
      </c>
      <c r="P6" s="123" t="n">
        <v>22272.371</v>
      </c>
      <c r="Q6" s="123" t="n">
        <f aca="false">P6+O6</f>
        <v>492152.3295</v>
      </c>
      <c r="R6" s="121" t="n">
        <f aca="false">(M6/Q6-1)</f>
        <v>-0.158405381478542</v>
      </c>
    </row>
    <row r="7" s="124" customFormat="true" ht="18" hidden="false" customHeight="true" outlineLevel="0" collapsed="false">
      <c r="A7" s="116" t="s">
        <v>17</v>
      </c>
      <c r="B7" s="117" t="s">
        <v>18</v>
      </c>
      <c r="C7" s="118" t="n">
        <v>7625.07</v>
      </c>
      <c r="D7" s="119" t="n">
        <v>775.761</v>
      </c>
      <c r="E7" s="120" t="n">
        <f aca="false">D7+C7</f>
        <v>8400.831</v>
      </c>
      <c r="F7" s="121" t="n">
        <f aca="false">E7/$E$5</f>
        <v>0.118950415694827</v>
      </c>
      <c r="G7" s="122" t="n">
        <v>7932.265</v>
      </c>
      <c r="H7" s="123" t="n">
        <v>495.105</v>
      </c>
      <c r="I7" s="123" t="n">
        <f aca="false">H7+G7</f>
        <v>8427.37</v>
      </c>
      <c r="J7" s="121" t="n">
        <f aca="false">(E7/I7-1)</f>
        <v>-0.00314914380168418</v>
      </c>
      <c r="K7" s="122" t="n">
        <v>69544.704</v>
      </c>
      <c r="L7" s="123" t="n">
        <v>4697.232</v>
      </c>
      <c r="M7" s="123" t="n">
        <f aca="false">L7+K7</f>
        <v>74241.936</v>
      </c>
      <c r="N7" s="121" t="n">
        <f aca="false">M7/$M$5</f>
        <v>0.119946933977896</v>
      </c>
      <c r="O7" s="123" t="n">
        <v>85433.539</v>
      </c>
      <c r="P7" s="123" t="n">
        <v>6226.479</v>
      </c>
      <c r="Q7" s="123" t="n">
        <f aca="false">P7+O7</f>
        <v>91660.018</v>
      </c>
      <c r="R7" s="121" t="n">
        <f aca="false">(M7/Q7-1)</f>
        <v>-0.190029222992298</v>
      </c>
    </row>
    <row r="8" s="124" customFormat="true" ht="18" hidden="false" customHeight="true" outlineLevel="0" collapsed="false">
      <c r="A8" s="116" t="s">
        <v>19</v>
      </c>
      <c r="B8" s="117" t="s">
        <v>20</v>
      </c>
      <c r="C8" s="118" t="n">
        <v>2996.527</v>
      </c>
      <c r="D8" s="119" t="n">
        <v>5.724</v>
      </c>
      <c r="E8" s="120" t="n">
        <f aca="false">D8+C8</f>
        <v>3002.251</v>
      </c>
      <c r="F8" s="121" t="n">
        <f aca="false">E8/$E$5</f>
        <v>0.0425099617490472</v>
      </c>
      <c r="G8" s="122" t="n">
        <v>3133.491</v>
      </c>
      <c r="H8" s="123" t="n">
        <v>36.457</v>
      </c>
      <c r="I8" s="123" t="n">
        <f aca="false">H8+G8</f>
        <v>3169.948</v>
      </c>
      <c r="J8" s="121" t="n">
        <f aca="false">(E8/I8-1)</f>
        <v>-0.0529021296248392</v>
      </c>
      <c r="K8" s="122" t="n">
        <v>26994.507</v>
      </c>
      <c r="L8" s="123" t="n">
        <v>250.314</v>
      </c>
      <c r="M8" s="123" t="n">
        <f aca="false">L8+K8</f>
        <v>27244.821</v>
      </c>
      <c r="N8" s="121" t="n">
        <f aca="false">M8/$M$5</f>
        <v>0.0440173427822061</v>
      </c>
      <c r="O8" s="123" t="n">
        <v>34659.022</v>
      </c>
      <c r="P8" s="123" t="n">
        <v>958.045</v>
      </c>
      <c r="Q8" s="123" t="n">
        <f aca="false">P8+O8</f>
        <v>35617.067</v>
      </c>
      <c r="R8" s="121" t="n">
        <f aca="false">(M8/Q8-1)</f>
        <v>-0.23506275797499</v>
      </c>
    </row>
    <row r="9" s="124" customFormat="true" ht="18" hidden="false" customHeight="true" outlineLevel="0" collapsed="false">
      <c r="A9" s="116" t="s">
        <v>23</v>
      </c>
      <c r="B9" s="117" t="s">
        <v>24</v>
      </c>
      <c r="C9" s="118" t="n">
        <v>2154.837</v>
      </c>
      <c r="D9" s="119" t="n">
        <v>300.605</v>
      </c>
      <c r="E9" s="120" t="n">
        <f aca="false">D9+C9</f>
        <v>2455.442</v>
      </c>
      <c r="F9" s="121" t="n">
        <f aca="false">E9/$E$5</f>
        <v>0.0347674946222031</v>
      </c>
      <c r="G9" s="122" t="n">
        <v>3055.904</v>
      </c>
      <c r="H9" s="123" t="n">
        <v>289.297</v>
      </c>
      <c r="I9" s="123" t="n">
        <f aca="false">H9+G9</f>
        <v>3345.201</v>
      </c>
      <c r="J9" s="121" t="n">
        <f aca="false">(E9/I9-1)</f>
        <v>-0.265980728811213</v>
      </c>
      <c r="K9" s="122" t="n">
        <v>17457.021</v>
      </c>
      <c r="L9" s="123" t="n">
        <v>2543.638</v>
      </c>
      <c r="M9" s="123" t="n">
        <f aca="false">L9+K9</f>
        <v>20000.659</v>
      </c>
      <c r="N9" s="121" t="n">
        <f aca="false">M9/$M$5</f>
        <v>0.0323135124680399</v>
      </c>
      <c r="O9" s="123" t="n">
        <v>29272.128</v>
      </c>
      <c r="P9" s="123" t="n">
        <v>2427.547</v>
      </c>
      <c r="Q9" s="123" t="n">
        <f aca="false">P9+O9</f>
        <v>31699.675</v>
      </c>
      <c r="R9" s="121" t="n">
        <f aca="false">(M9/Q9-1)</f>
        <v>-0.36905791620892</v>
      </c>
    </row>
    <row r="10" s="124" customFormat="true" ht="18" hidden="false" customHeight="true" outlineLevel="0" collapsed="false">
      <c r="A10" s="116" t="s">
        <v>21</v>
      </c>
      <c r="B10" s="117" t="s">
        <v>22</v>
      </c>
      <c r="C10" s="118" t="n">
        <v>710.682</v>
      </c>
      <c r="D10" s="119" t="n">
        <v>4.668</v>
      </c>
      <c r="E10" s="120" t="n">
        <f aca="false">D10+C10</f>
        <v>715.35</v>
      </c>
      <c r="F10" s="121" t="n">
        <f aca="false">E10/$E$5</f>
        <v>0.0101289003275146</v>
      </c>
      <c r="G10" s="122" t="n">
        <v>903.386</v>
      </c>
      <c r="H10" s="123" t="n">
        <v>45.956</v>
      </c>
      <c r="I10" s="123" t="n">
        <f aca="false">H10+G10</f>
        <v>949.342</v>
      </c>
      <c r="J10" s="121" t="n">
        <f aca="false">(E10/I10-1)</f>
        <v>-0.246478086927577</v>
      </c>
      <c r="K10" s="122" t="n">
        <v>7149.497</v>
      </c>
      <c r="L10" s="123" t="n">
        <v>68.495</v>
      </c>
      <c r="M10" s="123" t="n">
        <f aca="false">L10+K10</f>
        <v>7217.992</v>
      </c>
      <c r="N10" s="121" t="n">
        <f aca="false">M10/$M$5</f>
        <v>0.0116615494762554</v>
      </c>
      <c r="O10" s="123" t="n">
        <v>8746.886</v>
      </c>
      <c r="P10" s="123" t="n">
        <v>101.495</v>
      </c>
      <c r="Q10" s="123" t="n">
        <f aca="false">P10+O10</f>
        <v>8848.381</v>
      </c>
      <c r="R10" s="121" t="n">
        <f aca="false">(M10/Q10-1)</f>
        <v>-0.184258453608632</v>
      </c>
    </row>
    <row r="11" s="124" customFormat="true" ht="18" hidden="false" customHeight="true" outlineLevel="0" collapsed="false">
      <c r="A11" s="116" t="s">
        <v>54</v>
      </c>
      <c r="B11" s="117" t="s">
        <v>55</v>
      </c>
      <c r="C11" s="118" t="n">
        <v>683.315</v>
      </c>
      <c r="D11" s="119" t="n">
        <v>0.08</v>
      </c>
      <c r="E11" s="120" t="n">
        <f aca="false">D11+C11</f>
        <v>683.395</v>
      </c>
      <c r="F11" s="121" t="n">
        <f aca="false">E11/$E$5</f>
        <v>0.00967643788260546</v>
      </c>
      <c r="G11" s="122" t="n">
        <v>937.306</v>
      </c>
      <c r="H11" s="123" t="n">
        <v>1.194</v>
      </c>
      <c r="I11" s="123" t="n">
        <f aca="false">H11+G11</f>
        <v>938.5</v>
      </c>
      <c r="J11" s="121" t="n">
        <f aca="false">(E11/I11-1)</f>
        <v>-0.271822056473095</v>
      </c>
      <c r="K11" s="122" t="n">
        <v>9024.754</v>
      </c>
      <c r="L11" s="123" t="n">
        <v>3.745</v>
      </c>
      <c r="M11" s="123" t="n">
        <f aca="false">L11+K11</f>
        <v>9028.499</v>
      </c>
      <c r="N11" s="121" t="n">
        <f aca="false">M11/$M$5</f>
        <v>0.0145866451202526</v>
      </c>
      <c r="O11" s="123" t="n">
        <v>9869.25</v>
      </c>
      <c r="P11" s="123" t="n">
        <v>56.868</v>
      </c>
      <c r="Q11" s="123" t="n">
        <f aca="false">P11+O11</f>
        <v>9926.118</v>
      </c>
      <c r="R11" s="121" t="n">
        <f aca="false">(M11/Q11-1)</f>
        <v>-0.0904300150370971</v>
      </c>
    </row>
    <row r="12" s="124" customFormat="true" ht="18" hidden="false" customHeight="true" outlineLevel="0" collapsed="false">
      <c r="A12" s="116" t="s">
        <v>96</v>
      </c>
      <c r="B12" s="117" t="s">
        <v>96</v>
      </c>
      <c r="C12" s="118" t="n">
        <v>655.465</v>
      </c>
      <c r="D12" s="119" t="n">
        <v>22.993</v>
      </c>
      <c r="E12" s="120" t="n">
        <f aca="false">D12+C12</f>
        <v>678.458</v>
      </c>
      <c r="F12" s="121" t="n">
        <f aca="false">E12/$E$5</f>
        <v>0.00960653310743674</v>
      </c>
      <c r="G12" s="122" t="n">
        <v>241.097</v>
      </c>
      <c r="H12" s="123" t="n">
        <v>32.291</v>
      </c>
      <c r="I12" s="123" t="n">
        <f aca="false">H12+G12</f>
        <v>273.388</v>
      </c>
      <c r="J12" s="121" t="n">
        <f aca="false">(E12/I12-1)</f>
        <v>1.4816670812179</v>
      </c>
      <c r="K12" s="122" t="n">
        <v>4159.85</v>
      </c>
      <c r="L12" s="123" t="n">
        <v>559.639</v>
      </c>
      <c r="M12" s="123" t="n">
        <f aca="false">L12+K12</f>
        <v>4719.489</v>
      </c>
      <c r="N12" s="121" t="n">
        <f aca="false">M12/$M$5</f>
        <v>0.00762491209136045</v>
      </c>
      <c r="O12" s="123" t="n">
        <v>1778.4245</v>
      </c>
      <c r="P12" s="123" t="n">
        <v>442.137</v>
      </c>
      <c r="Q12" s="123" t="n">
        <f aca="false">P12+O12</f>
        <v>2220.5615</v>
      </c>
      <c r="R12" s="121" t="n">
        <f aca="false">(M12/Q12-1)</f>
        <v>1.12535838345391</v>
      </c>
    </row>
    <row r="13" s="124" customFormat="true" ht="18" hidden="false" customHeight="true" outlineLevel="0" collapsed="false">
      <c r="A13" s="116" t="s">
        <v>86</v>
      </c>
      <c r="B13" s="117" t="s">
        <v>86</v>
      </c>
      <c r="C13" s="118" t="n">
        <v>614.271</v>
      </c>
      <c r="D13" s="119" t="n">
        <v>61.137</v>
      </c>
      <c r="E13" s="120" t="n">
        <f aca="false">D13+C13</f>
        <v>675.408</v>
      </c>
      <c r="F13" s="121" t="n">
        <f aca="false">E13/$E$5</f>
        <v>0.00956334705026344</v>
      </c>
      <c r="G13" s="122" t="n">
        <v>264.107</v>
      </c>
      <c r="H13" s="123" t="n">
        <v>20.411</v>
      </c>
      <c r="I13" s="123" t="n">
        <f aca="false">H13+G13</f>
        <v>284.518</v>
      </c>
      <c r="J13" s="121" t="n">
        <f aca="false">(E13/I13-1)</f>
        <v>1.3738673827315</v>
      </c>
      <c r="K13" s="122" t="n">
        <v>3970.463</v>
      </c>
      <c r="L13" s="123" t="n">
        <v>527.327</v>
      </c>
      <c r="M13" s="123" t="n">
        <f aca="false">L13+K13</f>
        <v>4497.79</v>
      </c>
      <c r="N13" s="121" t="n">
        <f aca="false">M13/$M$5</f>
        <v>0.0072667302234204</v>
      </c>
      <c r="O13" s="123" t="n">
        <v>2414.535</v>
      </c>
      <c r="P13" s="123" t="n">
        <v>354.195</v>
      </c>
      <c r="Q13" s="123" t="n">
        <f aca="false">P13+O13</f>
        <v>2768.73</v>
      </c>
      <c r="R13" s="121" t="n">
        <f aca="false">(M13/Q13-1)</f>
        <v>0.624495707418203</v>
      </c>
    </row>
    <row r="14" s="124" customFormat="true" ht="18" hidden="false" customHeight="true" outlineLevel="0" collapsed="false">
      <c r="A14" s="116" t="s">
        <v>49</v>
      </c>
      <c r="B14" s="117" t="s">
        <v>49</v>
      </c>
      <c r="C14" s="118" t="n">
        <v>587.168</v>
      </c>
      <c r="D14" s="119" t="n">
        <v>34.54</v>
      </c>
      <c r="E14" s="120" t="n">
        <f aca="false">D14+C14</f>
        <v>621.708</v>
      </c>
      <c r="F14" s="121" t="n">
        <f aca="false">E14/$E$5</f>
        <v>0.00880298925675323</v>
      </c>
      <c r="G14" s="122" t="n">
        <v>315.687</v>
      </c>
      <c r="H14" s="123" t="n">
        <v>59.147</v>
      </c>
      <c r="I14" s="123" t="n">
        <f aca="false">H14+G14</f>
        <v>374.834</v>
      </c>
      <c r="J14" s="121" t="n">
        <f aca="false">(E14/I14-1)</f>
        <v>0.658622216767956</v>
      </c>
      <c r="K14" s="122" t="n">
        <v>3848.588</v>
      </c>
      <c r="L14" s="123" t="n">
        <v>278.584</v>
      </c>
      <c r="M14" s="123" t="n">
        <f aca="false">L14+K14</f>
        <v>4127.172</v>
      </c>
      <c r="N14" s="121" t="n">
        <f aca="false">M14/$M$5</f>
        <v>0.00666795148498583</v>
      </c>
      <c r="O14" s="123" t="n">
        <v>4722.028</v>
      </c>
      <c r="P14" s="123" t="n">
        <v>546.188</v>
      </c>
      <c r="Q14" s="123" t="n">
        <f aca="false">P14+O14</f>
        <v>5268.216</v>
      </c>
      <c r="R14" s="121" t="n">
        <f aca="false">(M14/Q14-1)</f>
        <v>-0.216590208146363</v>
      </c>
    </row>
    <row r="15" s="124" customFormat="true" ht="18" hidden="false" customHeight="true" outlineLevel="0" collapsed="false">
      <c r="A15" s="116" t="s">
        <v>58</v>
      </c>
      <c r="B15" s="117" t="s">
        <v>59</v>
      </c>
      <c r="C15" s="118" t="n">
        <v>271.524</v>
      </c>
      <c r="D15" s="119" t="n">
        <v>146.603</v>
      </c>
      <c r="E15" s="120" t="n">
        <f aca="false">D15+C15</f>
        <v>418.127</v>
      </c>
      <c r="F15" s="121" t="n">
        <f aca="false">E15/$E$5</f>
        <v>0.00592041197629508</v>
      </c>
      <c r="G15" s="122" t="n">
        <v>219.578</v>
      </c>
      <c r="H15" s="123" t="n">
        <v>92.343</v>
      </c>
      <c r="I15" s="123" t="n">
        <f aca="false">H15+G15</f>
        <v>311.921</v>
      </c>
      <c r="J15" s="121" t="n">
        <f aca="false">(E15/I15-1)</f>
        <v>0.340490059983137</v>
      </c>
      <c r="K15" s="122" t="n">
        <v>2783.584</v>
      </c>
      <c r="L15" s="123" t="n">
        <v>1263.11</v>
      </c>
      <c r="M15" s="123" t="n">
        <f aca="false">L15+K15</f>
        <v>4046.694</v>
      </c>
      <c r="N15" s="121" t="n">
        <f aca="false">M15/$M$5</f>
        <v>0.00653792942639252</v>
      </c>
      <c r="O15" s="123" t="n">
        <v>3260.806</v>
      </c>
      <c r="P15" s="123" t="n">
        <v>1083.385</v>
      </c>
      <c r="Q15" s="123" t="n">
        <f aca="false">P15+O15</f>
        <v>4344.191</v>
      </c>
      <c r="R15" s="121" t="n">
        <f aca="false">(M15/Q15-1)</f>
        <v>-0.0684815653823693</v>
      </c>
    </row>
    <row r="16" s="124" customFormat="true" ht="18" hidden="false" customHeight="true" outlineLevel="0" collapsed="false">
      <c r="A16" s="116" t="s">
        <v>29</v>
      </c>
      <c r="B16" s="117" t="s">
        <v>30</v>
      </c>
      <c r="C16" s="118" t="n">
        <v>314.402</v>
      </c>
      <c r="D16" s="119" t="n">
        <v>62.695</v>
      </c>
      <c r="E16" s="120" t="n">
        <f aca="false">D16+C16</f>
        <v>377.097</v>
      </c>
      <c r="F16" s="121" t="n">
        <f aca="false">E16/$E$5</f>
        <v>0.00533945331209165</v>
      </c>
      <c r="G16" s="122" t="n">
        <v>415.564</v>
      </c>
      <c r="H16" s="123" t="n">
        <v>69.912</v>
      </c>
      <c r="I16" s="123" t="n">
        <f aca="false">H16+G16</f>
        <v>485.476</v>
      </c>
      <c r="J16" s="121" t="n">
        <f aca="false">(E16/I16-1)</f>
        <v>-0.223242755563612</v>
      </c>
      <c r="K16" s="122" t="n">
        <v>4844.315</v>
      </c>
      <c r="L16" s="123" t="n">
        <v>476.248</v>
      </c>
      <c r="M16" s="123" t="n">
        <f aca="false">L16+K16</f>
        <v>5320.563</v>
      </c>
      <c r="N16" s="121" t="n">
        <f aca="false">M16/$M$5</f>
        <v>0.00859602070299243</v>
      </c>
      <c r="O16" s="123" t="n">
        <v>4256.252</v>
      </c>
      <c r="P16" s="123" t="n">
        <v>624.109</v>
      </c>
      <c r="Q16" s="123" t="n">
        <f aca="false">P16+O16</f>
        <v>4880.361</v>
      </c>
      <c r="R16" s="121" t="n">
        <f aca="false">(M16/Q16-1)</f>
        <v>0.0901986553863534</v>
      </c>
    </row>
    <row r="17" s="124" customFormat="true" ht="18" hidden="false" customHeight="true" outlineLevel="0" collapsed="false">
      <c r="A17" s="116" t="s">
        <v>27</v>
      </c>
      <c r="B17" s="117" t="s">
        <v>28</v>
      </c>
      <c r="C17" s="118" t="n">
        <v>280.387</v>
      </c>
      <c r="D17" s="119" t="n">
        <v>35.104</v>
      </c>
      <c r="E17" s="120" t="n">
        <f aca="false">D17+C17</f>
        <v>315.491</v>
      </c>
      <c r="F17" s="121" t="n">
        <f aca="false">E17/$E$5</f>
        <v>0.00446715159464304</v>
      </c>
      <c r="G17" s="122" t="n">
        <v>401.951</v>
      </c>
      <c r="H17" s="123" t="n">
        <v>49.188</v>
      </c>
      <c r="I17" s="123" t="n">
        <f aca="false">H17+G17</f>
        <v>451.139</v>
      </c>
      <c r="J17" s="121" t="n">
        <f aca="false">(E17/I17-1)</f>
        <v>-0.300678948173401</v>
      </c>
      <c r="K17" s="122" t="n">
        <v>3259.356</v>
      </c>
      <c r="L17" s="123" t="n">
        <v>448.738</v>
      </c>
      <c r="M17" s="123" t="n">
        <f aca="false">L17+K17</f>
        <v>3708.094</v>
      </c>
      <c r="N17" s="121" t="n">
        <f aca="false">M17/$M$5</f>
        <v>0.00599087968559756</v>
      </c>
      <c r="O17" s="123" t="n">
        <v>3884.425</v>
      </c>
      <c r="P17" s="123" t="n">
        <v>640.671</v>
      </c>
      <c r="Q17" s="123" t="n">
        <f aca="false">P17+O17</f>
        <v>4525.096</v>
      </c>
      <c r="R17" s="121" t="n">
        <f aca="false">(M17/Q17-1)</f>
        <v>-0.180549097742899</v>
      </c>
    </row>
    <row r="18" s="124" customFormat="true" ht="18" hidden="false" customHeight="true" outlineLevel="0" collapsed="false">
      <c r="A18" s="116" t="s">
        <v>111</v>
      </c>
      <c r="B18" s="117" t="s">
        <v>112</v>
      </c>
      <c r="C18" s="118" t="n">
        <v>278.99</v>
      </c>
      <c r="D18" s="119" t="n">
        <v>31.991</v>
      </c>
      <c r="E18" s="120" t="n">
        <f aca="false">D18+C18</f>
        <v>310.981</v>
      </c>
      <c r="F18" s="121" t="n">
        <f aca="false">E18/$E$5</f>
        <v>0.00440329286747859</v>
      </c>
      <c r="G18" s="122" t="n">
        <v>286.7</v>
      </c>
      <c r="H18" s="123" t="n">
        <v>23.119</v>
      </c>
      <c r="I18" s="123" t="n">
        <f aca="false">H18+G18</f>
        <v>309.819</v>
      </c>
      <c r="J18" s="121" t="n">
        <f aca="false">(E18/I18-1)</f>
        <v>0.00375057694976766</v>
      </c>
      <c r="K18" s="122" t="n">
        <v>2717.208</v>
      </c>
      <c r="L18" s="123" t="n">
        <v>319.935</v>
      </c>
      <c r="M18" s="123" t="n">
        <f aca="false">L18+K18</f>
        <v>3037.143</v>
      </c>
      <c r="N18" s="121" t="n">
        <f aca="false">M18/$M$5</f>
        <v>0.00490687622831428</v>
      </c>
      <c r="O18" s="123" t="n">
        <v>1699.163</v>
      </c>
      <c r="P18" s="123" t="n">
        <v>265.475</v>
      </c>
      <c r="Q18" s="123" t="n">
        <f aca="false">P18+O18</f>
        <v>1964.638</v>
      </c>
      <c r="R18" s="121" t="n">
        <f aca="false">(M18/Q18-1)</f>
        <v>0.545904639938757</v>
      </c>
    </row>
    <row r="19" s="124" customFormat="true" ht="18" hidden="false" customHeight="true" outlineLevel="0" collapsed="false">
      <c r="A19" s="116" t="s">
        <v>131</v>
      </c>
      <c r="B19" s="117" t="s">
        <v>132</v>
      </c>
      <c r="C19" s="118" t="n">
        <v>247.67</v>
      </c>
      <c r="D19" s="119" t="n">
        <v>3.409</v>
      </c>
      <c r="E19" s="120" t="n">
        <f aca="false">D19+C19</f>
        <v>251.079</v>
      </c>
      <c r="F19" s="121" t="n">
        <f aca="false">E19/$E$5</f>
        <v>0.00355511870459499</v>
      </c>
      <c r="G19" s="122" t="n">
        <v>219.39</v>
      </c>
      <c r="H19" s="123" t="n">
        <v>4.377</v>
      </c>
      <c r="I19" s="123" t="n">
        <f aca="false">H19+G19</f>
        <v>223.767</v>
      </c>
      <c r="J19" s="121" t="n">
        <f aca="false">(E19/I19-1)</f>
        <v>0.122055530976417</v>
      </c>
      <c r="K19" s="122" t="n">
        <v>2563.287</v>
      </c>
      <c r="L19" s="123" t="n">
        <v>17.275</v>
      </c>
      <c r="M19" s="123" t="n">
        <f aca="false">L19+K19</f>
        <v>2580.562</v>
      </c>
      <c r="N19" s="121" t="n">
        <f aca="false">M19/$M$5</f>
        <v>0.00416921374248469</v>
      </c>
      <c r="O19" s="123" t="n">
        <v>2042.888</v>
      </c>
      <c r="P19" s="123" t="n">
        <v>36.085</v>
      </c>
      <c r="Q19" s="123" t="n">
        <f aca="false">P19+O19</f>
        <v>2078.973</v>
      </c>
      <c r="R19" s="121" t="n">
        <f aca="false">(M19/Q19-1)</f>
        <v>0.241267683611091</v>
      </c>
    </row>
    <row r="20" s="124" customFormat="true" ht="18" hidden="false" customHeight="true" outlineLevel="0" collapsed="false">
      <c r="A20" s="116" t="s">
        <v>64</v>
      </c>
      <c r="B20" s="117" t="s">
        <v>65</v>
      </c>
      <c r="C20" s="118" t="n">
        <v>192.326</v>
      </c>
      <c r="D20" s="119" t="n">
        <v>49.6</v>
      </c>
      <c r="E20" s="120" t="n">
        <f aca="false">D20+C20</f>
        <v>241.926</v>
      </c>
      <c r="F20" s="121" t="n">
        <f aca="false">E20/$E$5</f>
        <v>0.00342551805498607</v>
      </c>
      <c r="G20" s="122" t="n">
        <v>319.004</v>
      </c>
      <c r="H20" s="123" t="n">
        <v>28.262</v>
      </c>
      <c r="I20" s="123" t="n">
        <f aca="false">H20+G20</f>
        <v>347.266</v>
      </c>
      <c r="J20" s="121" t="n">
        <f aca="false">(E20/I20-1)</f>
        <v>-0.303340954772422</v>
      </c>
      <c r="K20" s="122" t="n">
        <v>2299.015</v>
      </c>
      <c r="L20" s="123" t="n">
        <v>201.935</v>
      </c>
      <c r="M20" s="123" t="n">
        <f aca="false">L20+K20</f>
        <v>2500.95</v>
      </c>
      <c r="N20" s="121" t="n">
        <f aca="false">M20/$M$5</f>
        <v>0.00404059081287994</v>
      </c>
      <c r="O20" s="123" t="n">
        <v>2622.83</v>
      </c>
      <c r="P20" s="123" t="n">
        <v>258.118</v>
      </c>
      <c r="Q20" s="123" t="n">
        <f aca="false">P20+O20</f>
        <v>2880.948</v>
      </c>
      <c r="R20" s="121" t="n">
        <f aca="false">(M20/Q20-1)</f>
        <v>-0.131900332807118</v>
      </c>
    </row>
    <row r="21" s="124" customFormat="true" ht="18" hidden="false" customHeight="true" outlineLevel="0" collapsed="false">
      <c r="A21" s="116" t="s">
        <v>35</v>
      </c>
      <c r="B21" s="117" t="s">
        <v>36</v>
      </c>
      <c r="C21" s="118" t="n">
        <v>178.913</v>
      </c>
      <c r="D21" s="119" t="n">
        <v>2.31</v>
      </c>
      <c r="E21" s="120" t="n">
        <f aca="false">D21+C21</f>
        <v>181.223</v>
      </c>
      <c r="F21" s="121" t="n">
        <f aca="false">E21/$E$5</f>
        <v>0.00256600224233336</v>
      </c>
      <c r="G21" s="122" t="n">
        <v>283.989</v>
      </c>
      <c r="H21" s="123" t="n">
        <v>3.774</v>
      </c>
      <c r="I21" s="123" t="n">
        <f aca="false">H21+G21</f>
        <v>287.763</v>
      </c>
      <c r="J21" s="121" t="n">
        <f aca="false">(E21/I21-1)</f>
        <v>-0.370235228295507</v>
      </c>
      <c r="K21" s="122" t="n">
        <v>1998.889</v>
      </c>
      <c r="L21" s="123" t="n">
        <v>48.422</v>
      </c>
      <c r="M21" s="123" t="n">
        <f aca="false">L21+K21</f>
        <v>2047.311</v>
      </c>
      <c r="N21" s="121" t="n">
        <f aca="false">M21/$M$5</f>
        <v>0.00330768148811773</v>
      </c>
      <c r="O21" s="123" t="n">
        <v>2031.761</v>
      </c>
      <c r="P21" s="123" t="n">
        <v>79.401</v>
      </c>
      <c r="Q21" s="123" t="n">
        <f aca="false">P21+O21</f>
        <v>2111.162</v>
      </c>
      <c r="R21" s="121" t="n">
        <f aca="false">(M21/Q21-1)</f>
        <v>-0.0302444814751307</v>
      </c>
    </row>
    <row r="22" s="124" customFormat="true" ht="18" hidden="false" customHeight="true" outlineLevel="0" collapsed="false">
      <c r="A22" s="116" t="s">
        <v>31</v>
      </c>
      <c r="B22" s="117" t="s">
        <v>32</v>
      </c>
      <c r="C22" s="118" t="n">
        <v>175.559</v>
      </c>
      <c r="D22" s="119" t="n">
        <v>2.192</v>
      </c>
      <c r="E22" s="120" t="n">
        <f aca="false">D22+C22</f>
        <v>177.751</v>
      </c>
      <c r="F22" s="121" t="n">
        <f aca="false">E22/$E$5</f>
        <v>0.00251684093397084</v>
      </c>
      <c r="G22" s="122" t="n">
        <v>178.607</v>
      </c>
      <c r="H22" s="123" t="n">
        <v>6.695</v>
      </c>
      <c r="I22" s="123" t="n">
        <f aca="false">H22+G22</f>
        <v>185.302</v>
      </c>
      <c r="J22" s="121" t="n">
        <f aca="false">(E22/I22-1)</f>
        <v>-0.0407496950923354</v>
      </c>
      <c r="K22" s="122" t="n">
        <v>1601.362</v>
      </c>
      <c r="L22" s="123" t="n">
        <v>21.042</v>
      </c>
      <c r="M22" s="123" t="n">
        <f aca="false">L22+K22</f>
        <v>1622.404</v>
      </c>
      <c r="N22" s="121" t="n">
        <f aca="false">M22/$M$5</f>
        <v>0.00262119222582605</v>
      </c>
      <c r="O22" s="123" t="n">
        <v>1810.923</v>
      </c>
      <c r="P22" s="123" t="n">
        <v>122.47</v>
      </c>
      <c r="Q22" s="123" t="n">
        <f aca="false">P22+O22</f>
        <v>1933.393</v>
      </c>
      <c r="R22" s="121" t="n">
        <f aca="false">(M22/Q22-1)</f>
        <v>-0.160851415102879</v>
      </c>
    </row>
    <row r="23" s="124" customFormat="true" ht="18" hidden="false" customHeight="true" outlineLevel="0" collapsed="false">
      <c r="A23" s="116" t="s">
        <v>92</v>
      </c>
      <c r="B23" s="117" t="s">
        <v>93</v>
      </c>
      <c r="C23" s="118" t="n">
        <v>176.952</v>
      </c>
      <c r="D23" s="119" t="n">
        <v>0.11</v>
      </c>
      <c r="E23" s="120" t="n">
        <f aca="false">D23+C23</f>
        <v>177.062</v>
      </c>
      <c r="F23" s="121" t="n">
        <f aca="false">E23/$E$5</f>
        <v>0.00250708513285858</v>
      </c>
      <c r="G23" s="122" t="n">
        <v>4.476</v>
      </c>
      <c r="H23" s="123" t="n">
        <v>1.457</v>
      </c>
      <c r="I23" s="123" t="n">
        <f aca="false">H23+G23</f>
        <v>5.933</v>
      </c>
      <c r="J23" s="121" t="n">
        <f aca="false">(E23/I23-1)</f>
        <v>28.843586718355</v>
      </c>
      <c r="K23" s="122" t="n">
        <v>877.918</v>
      </c>
      <c r="L23" s="123" t="n">
        <v>31.01</v>
      </c>
      <c r="M23" s="123" t="n">
        <f aca="false">L23+K23</f>
        <v>908.928</v>
      </c>
      <c r="N23" s="121" t="n">
        <f aca="false">M23/$M$5</f>
        <v>0.00146848442646568</v>
      </c>
      <c r="O23" s="123" t="n">
        <v>68.855</v>
      </c>
      <c r="P23" s="123" t="n">
        <v>8.427</v>
      </c>
      <c r="Q23" s="123" t="n">
        <f aca="false">P23+O23</f>
        <v>77.282</v>
      </c>
      <c r="R23" s="121" t="n">
        <f aca="false">(M23/Q23-1)</f>
        <v>10.7611863047023</v>
      </c>
    </row>
    <row r="24" s="124" customFormat="true" ht="18" hidden="false" customHeight="true" outlineLevel="0" collapsed="false">
      <c r="A24" s="116" t="s">
        <v>41</v>
      </c>
      <c r="B24" s="117" t="s">
        <v>42</v>
      </c>
      <c r="C24" s="118" t="n">
        <v>147.877</v>
      </c>
      <c r="D24" s="119" t="n">
        <v>22.2</v>
      </c>
      <c r="E24" s="120" t="n">
        <f aca="false">D24+C24</f>
        <v>170.077</v>
      </c>
      <c r="F24" s="121" t="n">
        <f aca="false">E24/$E$5</f>
        <v>0.00240818198225022</v>
      </c>
      <c r="G24" s="122" t="n">
        <v>145.808</v>
      </c>
      <c r="H24" s="123" t="n">
        <v>56.94</v>
      </c>
      <c r="I24" s="123" t="n">
        <f aca="false">H24+G24</f>
        <v>202.748</v>
      </c>
      <c r="J24" s="121" t="n">
        <f aca="false">(E24/I24-1)</f>
        <v>-0.161140923708249</v>
      </c>
      <c r="K24" s="122" t="n">
        <v>1539.93</v>
      </c>
      <c r="L24" s="123" t="n">
        <v>215.226</v>
      </c>
      <c r="M24" s="123" t="n">
        <f aca="false">L24+K24</f>
        <v>1755.156</v>
      </c>
      <c r="N24" s="121" t="n">
        <f aca="false">M24/$M$5</f>
        <v>0.00283566932916336</v>
      </c>
      <c r="O24" s="123" t="n">
        <v>1270.114</v>
      </c>
      <c r="P24" s="123" t="n">
        <v>536.509</v>
      </c>
      <c r="Q24" s="123" t="n">
        <f aca="false">P24+O24</f>
        <v>1806.623</v>
      </c>
      <c r="R24" s="121" t="n">
        <f aca="false">(M24/Q24-1)</f>
        <v>-0.0284879579192782</v>
      </c>
    </row>
    <row r="25" s="124" customFormat="true" ht="18" hidden="false" customHeight="true" outlineLevel="0" collapsed="false">
      <c r="A25" s="116" t="s">
        <v>25</v>
      </c>
      <c r="B25" s="117" t="s">
        <v>26</v>
      </c>
      <c r="C25" s="118" t="n">
        <v>157.778</v>
      </c>
      <c r="D25" s="119" t="n">
        <v>2.99</v>
      </c>
      <c r="E25" s="120" t="n">
        <f aca="false">D25+C25</f>
        <v>160.768</v>
      </c>
      <c r="F25" s="121" t="n">
        <f aca="false">E25/$E$5</f>
        <v>0.00227637247201211</v>
      </c>
      <c r="G25" s="122" t="n">
        <v>337.896</v>
      </c>
      <c r="H25" s="123" t="n">
        <v>4.471</v>
      </c>
      <c r="I25" s="123" t="n">
        <f aca="false">H25+G25</f>
        <v>342.367</v>
      </c>
      <c r="J25" s="121" t="n">
        <f aca="false">(E25/I25-1)</f>
        <v>-0.530422032497291</v>
      </c>
      <c r="K25" s="122" t="n">
        <v>2017.779</v>
      </c>
      <c r="L25" s="123" t="n">
        <v>50.055</v>
      </c>
      <c r="M25" s="123" t="n">
        <f aca="false">L25+K25</f>
        <v>2067.834</v>
      </c>
      <c r="N25" s="121" t="n">
        <f aca="false">M25/$M$5</f>
        <v>0.00334083890639988</v>
      </c>
      <c r="O25" s="123" t="n">
        <v>2905.355</v>
      </c>
      <c r="P25" s="123" t="n">
        <v>36.177</v>
      </c>
      <c r="Q25" s="123" t="n">
        <f aca="false">P25+O25</f>
        <v>2941.532</v>
      </c>
      <c r="R25" s="121" t="n">
        <f aca="false">(M25/Q25-1)</f>
        <v>-0.297021416051228</v>
      </c>
    </row>
    <row r="26" s="124" customFormat="true" ht="18" hidden="false" customHeight="true" outlineLevel="0" collapsed="false">
      <c r="A26" s="116" t="s">
        <v>33</v>
      </c>
      <c r="B26" s="117" t="s">
        <v>34</v>
      </c>
      <c r="C26" s="118" t="n">
        <v>157.044</v>
      </c>
      <c r="D26" s="119" t="n">
        <v>2.147</v>
      </c>
      <c r="E26" s="120" t="n">
        <f aca="false">D26+C26</f>
        <v>159.191</v>
      </c>
      <c r="F26" s="121" t="n">
        <f aca="false">E26/$E$5</f>
        <v>0.00225404315654906</v>
      </c>
      <c r="G26" s="122" t="n">
        <v>130.128</v>
      </c>
      <c r="H26" s="123" t="n">
        <v>4.475</v>
      </c>
      <c r="I26" s="123" t="n">
        <f aca="false">H26+G26</f>
        <v>134.603</v>
      </c>
      <c r="J26" s="121" t="n">
        <f aca="false">(E26/I26-1)</f>
        <v>0.182670519973552</v>
      </c>
      <c r="K26" s="122" t="n">
        <v>1247.877</v>
      </c>
      <c r="L26" s="123" t="n">
        <v>40.02</v>
      </c>
      <c r="M26" s="123" t="n">
        <f aca="false">L26+K26</f>
        <v>1287.897</v>
      </c>
      <c r="N26" s="121" t="n">
        <f aca="false">M26/$M$5</f>
        <v>0.00208075522746781</v>
      </c>
      <c r="O26" s="123" t="n">
        <v>1364.859</v>
      </c>
      <c r="P26" s="123" t="n">
        <v>41.844</v>
      </c>
      <c r="Q26" s="123" t="n">
        <f aca="false">P26+O26</f>
        <v>1406.703</v>
      </c>
      <c r="R26" s="121" t="n">
        <f aca="false">(M26/Q26-1)</f>
        <v>-0.0844570602323307</v>
      </c>
    </row>
    <row r="27" s="124" customFormat="true" ht="18" hidden="false" customHeight="true" outlineLevel="0" collapsed="false">
      <c r="A27" s="116" t="s">
        <v>37</v>
      </c>
      <c r="B27" s="117" t="s">
        <v>38</v>
      </c>
      <c r="C27" s="118" t="n">
        <v>144.813</v>
      </c>
      <c r="D27" s="119" t="n">
        <v>0</v>
      </c>
      <c r="E27" s="120" t="n">
        <f aca="false">D27+C27</f>
        <v>144.813</v>
      </c>
      <c r="F27" s="121" t="n">
        <f aca="false">E27/$E$5</f>
        <v>0.00205045983522523</v>
      </c>
      <c r="G27" s="122" t="n">
        <v>301.213</v>
      </c>
      <c r="H27" s="123" t="n">
        <v>5.896</v>
      </c>
      <c r="I27" s="123" t="n">
        <f aca="false">H27+G27</f>
        <v>307.109</v>
      </c>
      <c r="J27" s="121" t="n">
        <f aca="false">(E27/I27-1)</f>
        <v>-0.5284638353158</v>
      </c>
      <c r="K27" s="122" t="n">
        <v>1806.874</v>
      </c>
      <c r="L27" s="123" t="n">
        <v>35.5</v>
      </c>
      <c r="M27" s="123" t="n">
        <f aca="false">L27+K27</f>
        <v>1842.374</v>
      </c>
      <c r="N27" s="121" t="n">
        <f aca="false">M27/$M$5</f>
        <v>0.00297658068265614</v>
      </c>
      <c r="O27" s="123" t="n">
        <v>2336.396</v>
      </c>
      <c r="P27" s="123" t="n">
        <v>76.718</v>
      </c>
      <c r="Q27" s="123" t="n">
        <f aca="false">P27+O27</f>
        <v>2413.114</v>
      </c>
      <c r="R27" s="121" t="n">
        <f aca="false">(M27/Q27-1)</f>
        <v>-0.236515970650371</v>
      </c>
    </row>
    <row r="28" s="124" customFormat="true" ht="18" hidden="false" customHeight="true" outlineLevel="0" collapsed="false">
      <c r="A28" s="116" t="s">
        <v>82</v>
      </c>
      <c r="B28" s="117" t="s">
        <v>117</v>
      </c>
      <c r="C28" s="118" t="n">
        <v>32.56</v>
      </c>
      <c r="D28" s="119" t="n">
        <v>89.439</v>
      </c>
      <c r="E28" s="120" t="n">
        <f aca="false">D28+C28</f>
        <v>121.999</v>
      </c>
      <c r="F28" s="121" t="n">
        <f aca="false">E28/$E$5</f>
        <v>0.00172742812756895</v>
      </c>
      <c r="G28" s="122" t="n">
        <v>53.843</v>
      </c>
      <c r="H28" s="123" t="n">
        <v>9.97</v>
      </c>
      <c r="I28" s="123" t="n">
        <f aca="false">H28+G28</f>
        <v>63.813</v>
      </c>
      <c r="J28" s="121" t="n">
        <f aca="false">(E28/I28-1)</f>
        <v>0.91182047545171</v>
      </c>
      <c r="K28" s="122" t="n">
        <v>380.41</v>
      </c>
      <c r="L28" s="123" t="n">
        <v>502.05</v>
      </c>
      <c r="M28" s="123" t="n">
        <f aca="false">L28+K28</f>
        <v>882.46</v>
      </c>
      <c r="N28" s="121" t="n">
        <f aca="false">M28/$M$5</f>
        <v>0.00142572213308304</v>
      </c>
      <c r="O28" s="123" t="n">
        <v>472.898</v>
      </c>
      <c r="P28" s="123" t="n">
        <v>114.201</v>
      </c>
      <c r="Q28" s="123" t="n">
        <f aca="false">P28+O28</f>
        <v>587.099</v>
      </c>
      <c r="R28" s="121" t="n">
        <f aca="false">(M28/Q28-1)</f>
        <v>0.503085510280208</v>
      </c>
    </row>
    <row r="29" s="124" customFormat="true" ht="18" hidden="false" customHeight="true" outlineLevel="0" collapsed="false">
      <c r="A29" s="116" t="s">
        <v>56</v>
      </c>
      <c r="B29" s="117" t="s">
        <v>57</v>
      </c>
      <c r="C29" s="118" t="n">
        <v>114.233</v>
      </c>
      <c r="D29" s="119" t="n">
        <v>6.88</v>
      </c>
      <c r="E29" s="120" t="n">
        <f aca="false">D29+C29</f>
        <v>121.113</v>
      </c>
      <c r="F29" s="121" t="n">
        <f aca="false">E29/$E$5</f>
        <v>0.00171488293194418</v>
      </c>
      <c r="G29" s="122" t="n">
        <v>35.374</v>
      </c>
      <c r="H29" s="123" t="n">
        <v>4.97</v>
      </c>
      <c r="I29" s="123" t="n">
        <f aca="false">H29+G29</f>
        <v>40.344</v>
      </c>
      <c r="J29" s="121" t="n">
        <f aca="false">(E29/I29-1)</f>
        <v>2.00200773349197</v>
      </c>
      <c r="K29" s="122" t="n">
        <v>821.874</v>
      </c>
      <c r="L29" s="123" t="n">
        <v>47.82</v>
      </c>
      <c r="M29" s="123" t="n">
        <f aca="false">L29+K29</f>
        <v>869.694</v>
      </c>
      <c r="N29" s="121" t="n">
        <f aca="false">M29/$M$5</f>
        <v>0.00140509709766961</v>
      </c>
      <c r="O29" s="123" t="n">
        <v>669.051</v>
      </c>
      <c r="P29" s="123" t="n">
        <v>65.755</v>
      </c>
      <c r="Q29" s="123" t="n">
        <f aca="false">P29+O29</f>
        <v>734.806</v>
      </c>
      <c r="R29" s="121" t="n">
        <f aca="false">(M29/Q29-1)</f>
        <v>0.183569540803967</v>
      </c>
    </row>
    <row r="30" s="124" customFormat="true" ht="18" hidden="false" customHeight="true" outlineLevel="0" collapsed="false">
      <c r="A30" s="116" t="s">
        <v>146</v>
      </c>
      <c r="B30" s="117" t="s">
        <v>147</v>
      </c>
      <c r="C30" s="118" t="n">
        <v>115.8</v>
      </c>
      <c r="D30" s="119" t="n">
        <v>2.937</v>
      </c>
      <c r="E30" s="120" t="n">
        <f aca="false">D30+C30</f>
        <v>118.737</v>
      </c>
      <c r="F30" s="121" t="n">
        <f aca="false">E30/$E$5</f>
        <v>0.00168124028543803</v>
      </c>
      <c r="G30" s="122" t="n">
        <v>93.3</v>
      </c>
      <c r="H30" s="123" t="n">
        <v>2.445</v>
      </c>
      <c r="I30" s="123" t="n">
        <f aca="false">H30+G30</f>
        <v>95.745</v>
      </c>
      <c r="J30" s="121" t="n">
        <f aca="false">(E30/I30-1)</f>
        <v>0.240137866207113</v>
      </c>
      <c r="K30" s="122" t="n">
        <v>1736.4</v>
      </c>
      <c r="L30" s="123" t="n">
        <v>36.915</v>
      </c>
      <c r="M30" s="123" t="n">
        <f aca="false">L30+K30</f>
        <v>1773.315</v>
      </c>
      <c r="N30" s="121" t="n">
        <f aca="false">M30/$M$5</f>
        <v>0.00286500741611875</v>
      </c>
      <c r="O30" s="123" t="n">
        <v>2280.77</v>
      </c>
      <c r="P30" s="123" t="n">
        <v>170.865</v>
      </c>
      <c r="Q30" s="123" t="n">
        <f aca="false">P30+O30</f>
        <v>2451.635</v>
      </c>
      <c r="R30" s="121" t="n">
        <f aca="false">(M30/Q30-1)</f>
        <v>-0.276680664128225</v>
      </c>
    </row>
    <row r="31" s="124" customFormat="true" ht="18" hidden="false" customHeight="true" outlineLevel="0" collapsed="false">
      <c r="A31" s="116" t="s">
        <v>39</v>
      </c>
      <c r="B31" s="117" t="s">
        <v>40</v>
      </c>
      <c r="C31" s="118" t="n">
        <v>82.472</v>
      </c>
      <c r="D31" s="119" t="n">
        <v>15.733</v>
      </c>
      <c r="E31" s="120" t="n">
        <f aca="false">D31+C31</f>
        <v>98.205</v>
      </c>
      <c r="F31" s="121" t="n">
        <f aca="false">E31/$E$5</f>
        <v>0.00139052024416519</v>
      </c>
      <c r="G31" s="122" t="n">
        <v>135.286</v>
      </c>
      <c r="H31" s="123" t="n">
        <v>28.893</v>
      </c>
      <c r="I31" s="123" t="n">
        <f aca="false">H31+G31</f>
        <v>164.179</v>
      </c>
      <c r="J31" s="121" t="n">
        <f aca="false">(E31/I31-1)</f>
        <v>-0.401841892081204</v>
      </c>
      <c r="K31" s="122" t="n">
        <v>820.524</v>
      </c>
      <c r="L31" s="123" t="n">
        <v>120.46</v>
      </c>
      <c r="M31" s="123" t="n">
        <f aca="false">L31+K31</f>
        <v>940.984</v>
      </c>
      <c r="N31" s="121" t="n">
        <f aca="false">M31/$M$5</f>
        <v>0.00152027481775606</v>
      </c>
      <c r="O31" s="123" t="n">
        <v>1245.371</v>
      </c>
      <c r="P31" s="123" t="n">
        <v>301.839</v>
      </c>
      <c r="Q31" s="123" t="n">
        <f aca="false">P31+O31</f>
        <v>1547.21</v>
      </c>
      <c r="R31" s="121" t="n">
        <f aca="false">(M31/Q31-1)</f>
        <v>-0.391818822267177</v>
      </c>
    </row>
    <row r="32" s="124" customFormat="true" ht="18" hidden="false" customHeight="true" outlineLevel="0" collapsed="false">
      <c r="A32" s="116" t="s">
        <v>47</v>
      </c>
      <c r="B32" s="117" t="s">
        <v>48</v>
      </c>
      <c r="C32" s="118" t="n">
        <v>84.904</v>
      </c>
      <c r="D32" s="119" t="n">
        <v>0.23</v>
      </c>
      <c r="E32" s="120" t="n">
        <f aca="false">D32+C32</f>
        <v>85.134</v>
      </c>
      <c r="F32" s="121" t="n">
        <f aca="false">E32/$E$5</f>
        <v>0.00120544321029234</v>
      </c>
      <c r="G32" s="122" t="n">
        <v>88.33</v>
      </c>
      <c r="H32" s="123" t="n">
        <v>0.65</v>
      </c>
      <c r="I32" s="123" t="n">
        <f aca="false">H32+G32</f>
        <v>88.98</v>
      </c>
      <c r="J32" s="121" t="n">
        <f aca="false">(E32/I32-1)</f>
        <v>-0.0432231962238706</v>
      </c>
      <c r="K32" s="122" t="n">
        <v>877.716</v>
      </c>
      <c r="L32" s="123" t="n">
        <v>4.897</v>
      </c>
      <c r="M32" s="123" t="n">
        <f aca="false">L32+K32</f>
        <v>882.613</v>
      </c>
      <c r="N32" s="121" t="n">
        <f aca="false">M32/$M$5</f>
        <v>0.0014259693233085</v>
      </c>
      <c r="O32" s="123" t="n">
        <v>1010.992</v>
      </c>
      <c r="P32" s="123" t="n">
        <v>8.774</v>
      </c>
      <c r="Q32" s="123" t="n">
        <f aca="false">P32+O32</f>
        <v>1019.766</v>
      </c>
      <c r="R32" s="121" t="n">
        <f aca="false">(M32/Q32-1)</f>
        <v>-0.134494580129167</v>
      </c>
    </row>
    <row r="33" s="124" customFormat="true" ht="18" hidden="false" customHeight="true" outlineLevel="0" collapsed="false">
      <c r="A33" s="116" t="s">
        <v>161</v>
      </c>
      <c r="B33" s="117" t="s">
        <v>162</v>
      </c>
      <c r="C33" s="118" t="n">
        <v>81.709</v>
      </c>
      <c r="D33" s="119"/>
      <c r="E33" s="120" t="n">
        <f aca="false">D33+C33</f>
        <v>81.709</v>
      </c>
      <c r="F33" s="121" t="n">
        <f aca="false">E33/$E$5</f>
        <v>0.00115694739199118</v>
      </c>
      <c r="G33" s="122" t="n">
        <v>596.836</v>
      </c>
      <c r="H33" s="123" t="n">
        <v>3.64</v>
      </c>
      <c r="I33" s="123" t="n">
        <f aca="false">H33+G33</f>
        <v>600.476</v>
      </c>
      <c r="J33" s="121" t="n">
        <f aca="false">(E33/I33-1)</f>
        <v>-0.863926285147117</v>
      </c>
      <c r="K33" s="122" t="n">
        <v>81.766</v>
      </c>
      <c r="L33" s="123" t="n">
        <v>1.911</v>
      </c>
      <c r="M33" s="123" t="n">
        <f aca="false">L33+K33</f>
        <v>83.677</v>
      </c>
      <c r="N33" s="121" t="n">
        <f aca="false">M33/$M$5</f>
        <v>0.000135190434614588</v>
      </c>
      <c r="O33" s="123" t="n">
        <v>869.474</v>
      </c>
      <c r="P33" s="123" t="n">
        <v>70.343</v>
      </c>
      <c r="Q33" s="123" t="n">
        <f aca="false">P33+O33</f>
        <v>939.817</v>
      </c>
      <c r="R33" s="121" t="n">
        <f aca="false">(M33/Q33-1)</f>
        <v>-0.91096458140255</v>
      </c>
    </row>
    <row r="34" s="124" customFormat="true" ht="18" hidden="false" customHeight="true" outlineLevel="0" collapsed="false">
      <c r="A34" s="116" t="s">
        <v>87</v>
      </c>
      <c r="B34" s="117" t="s">
        <v>88</v>
      </c>
      <c r="C34" s="118" t="n">
        <v>68.647</v>
      </c>
      <c r="D34" s="119"/>
      <c r="E34" s="120" t="n">
        <f aca="false">D34+C34</f>
        <v>68.647</v>
      </c>
      <c r="F34" s="121" t="n">
        <f aca="false">E34/$E$5</f>
        <v>0.000971997792385395</v>
      </c>
      <c r="G34" s="122" t="n">
        <v>51.575</v>
      </c>
      <c r="H34" s="123" t="n">
        <v>14.137</v>
      </c>
      <c r="I34" s="123" t="n">
        <f aca="false">H34+G34</f>
        <v>65.712</v>
      </c>
      <c r="J34" s="121" t="n">
        <f aca="false">(E34/I34-1)</f>
        <v>0.0446645970294617</v>
      </c>
      <c r="K34" s="122" t="n">
        <v>686.518</v>
      </c>
      <c r="L34" s="123" t="n">
        <v>99.686</v>
      </c>
      <c r="M34" s="123" t="n">
        <f aca="false">L34+K34</f>
        <v>786.204</v>
      </c>
      <c r="N34" s="121" t="n">
        <f aca="false">M34/$M$5</f>
        <v>0.0012702087844417</v>
      </c>
      <c r="O34" s="123" t="n">
        <v>415.915</v>
      </c>
      <c r="P34" s="123" t="n">
        <v>152.829</v>
      </c>
      <c r="Q34" s="123" t="n">
        <f aca="false">P34+O34</f>
        <v>568.744</v>
      </c>
      <c r="R34" s="121" t="n">
        <f aca="false">(M34/Q34-1)</f>
        <v>0.382351286343241</v>
      </c>
    </row>
    <row r="35" s="124" customFormat="true" ht="18" hidden="false" customHeight="true" outlineLevel="0" collapsed="false">
      <c r="A35" s="116" t="s">
        <v>129</v>
      </c>
      <c r="B35" s="117" t="s">
        <v>130</v>
      </c>
      <c r="C35" s="118" t="n">
        <v>66.54</v>
      </c>
      <c r="D35" s="119" t="n">
        <v>0.719</v>
      </c>
      <c r="E35" s="120" t="n">
        <f aca="false">D35+C35</f>
        <v>67.259</v>
      </c>
      <c r="F35" s="121" t="n">
        <f aca="false">E35/$E$5</f>
        <v>0.000952344596530792</v>
      </c>
      <c r="G35" s="122" t="n">
        <v>26.13</v>
      </c>
      <c r="H35" s="123" t="n">
        <v>7.24</v>
      </c>
      <c r="I35" s="123" t="n">
        <f aca="false">H35+G35</f>
        <v>33.37</v>
      </c>
      <c r="J35" s="121" t="n">
        <f aca="false">(E35/I35-1)</f>
        <v>1.015552891819</v>
      </c>
      <c r="K35" s="122" t="n">
        <v>396.4</v>
      </c>
      <c r="L35" s="123" t="n">
        <v>97.755</v>
      </c>
      <c r="M35" s="123" t="n">
        <f aca="false">L35+K35</f>
        <v>494.155</v>
      </c>
      <c r="N35" s="121" t="n">
        <f aca="false">M35/$M$5</f>
        <v>0.000798367881460519</v>
      </c>
      <c r="O35" s="123" t="n">
        <v>314.515</v>
      </c>
      <c r="P35" s="123" t="n">
        <v>85.828</v>
      </c>
      <c r="Q35" s="123" t="n">
        <f aca="false">P35+O35</f>
        <v>400.343</v>
      </c>
      <c r="R35" s="121" t="n">
        <f aca="false">(M35/Q35-1)</f>
        <v>0.234329062828624</v>
      </c>
    </row>
    <row r="36" s="124" customFormat="true" ht="18" hidden="false" customHeight="true" outlineLevel="0" collapsed="false">
      <c r="A36" s="116" t="s">
        <v>50</v>
      </c>
      <c r="B36" s="117" t="s">
        <v>51</v>
      </c>
      <c r="C36" s="118" t="n">
        <v>59.171</v>
      </c>
      <c r="D36" s="119" t="n">
        <v>0.137</v>
      </c>
      <c r="E36" s="120" t="n">
        <f aca="false">D36+C36</f>
        <v>59.308</v>
      </c>
      <c r="F36" s="121" t="n">
        <f aca="false">E36/$E$5</f>
        <v>0.000839763501257054</v>
      </c>
      <c r="G36" s="122" t="n">
        <v>84.986</v>
      </c>
      <c r="H36" s="123" t="n">
        <v>6.765</v>
      </c>
      <c r="I36" s="123" t="n">
        <f aca="false">H36+G36</f>
        <v>91.751</v>
      </c>
      <c r="J36" s="121" t="n">
        <f aca="false">(E36/I36-1)</f>
        <v>-0.353598325903805</v>
      </c>
      <c r="K36" s="122" t="n">
        <v>611.439</v>
      </c>
      <c r="L36" s="123" t="n">
        <v>28.496</v>
      </c>
      <c r="M36" s="123" t="n">
        <f aca="false">L36+K36</f>
        <v>639.935</v>
      </c>
      <c r="N36" s="121" t="n">
        <f aca="false">M36/$M$5</f>
        <v>0.00103389331327708</v>
      </c>
      <c r="O36" s="123" t="n">
        <v>717.128</v>
      </c>
      <c r="P36" s="123" t="n">
        <v>61.696</v>
      </c>
      <c r="Q36" s="123" t="n">
        <f aca="false">P36+O36</f>
        <v>778.824</v>
      </c>
      <c r="R36" s="121" t="n">
        <f aca="false">(M36/Q36-1)</f>
        <v>-0.178331689829795</v>
      </c>
    </row>
    <row r="37" s="124" customFormat="true" ht="18" hidden="false" customHeight="true" outlineLevel="0" collapsed="false">
      <c r="A37" s="116" t="s">
        <v>72</v>
      </c>
      <c r="B37" s="117" t="s">
        <v>73</v>
      </c>
      <c r="C37" s="118" t="n">
        <v>54.575</v>
      </c>
      <c r="D37" s="119" t="n">
        <v>0.85</v>
      </c>
      <c r="E37" s="120" t="n">
        <f aca="false">D37+C37</f>
        <v>55.425</v>
      </c>
      <c r="F37" s="121" t="n">
        <f aca="false">E37/$E$5</f>
        <v>0.000784782694698392</v>
      </c>
      <c r="G37" s="122" t="n">
        <v>82.803</v>
      </c>
      <c r="H37" s="123" t="n">
        <v>9.05</v>
      </c>
      <c r="I37" s="123" t="n">
        <f aca="false">H37+G37</f>
        <v>91.853</v>
      </c>
      <c r="J37" s="121" t="n">
        <f aca="false">(E37/I37-1)</f>
        <v>-0.396590203912774</v>
      </c>
      <c r="K37" s="122" t="n">
        <v>390.318</v>
      </c>
      <c r="L37" s="123" t="n">
        <v>34.023</v>
      </c>
      <c r="M37" s="123" t="n">
        <f aca="false">L37+K37</f>
        <v>424.341</v>
      </c>
      <c r="N37" s="121" t="n">
        <f aca="false">M37/$M$5</f>
        <v>0.000685574820019707</v>
      </c>
      <c r="O37" s="123" t="n">
        <v>326.232</v>
      </c>
      <c r="P37" s="123" t="n">
        <v>79.625</v>
      </c>
      <c r="Q37" s="123" t="n">
        <f aca="false">P37+O37</f>
        <v>405.857</v>
      </c>
      <c r="R37" s="121" t="n">
        <f aca="false">(M37/Q37-1)</f>
        <v>0.0455431346508748</v>
      </c>
    </row>
    <row r="38" s="124" customFormat="true" ht="18" hidden="false" customHeight="true" outlineLevel="0" collapsed="false">
      <c r="A38" s="116" t="s">
        <v>82</v>
      </c>
      <c r="B38" s="117" t="s">
        <v>83</v>
      </c>
      <c r="C38" s="118" t="n">
        <v>38.924</v>
      </c>
      <c r="D38" s="119" t="n">
        <v>16.373</v>
      </c>
      <c r="E38" s="120" t="n">
        <f aca="false">D38+C38</f>
        <v>55.297</v>
      </c>
      <c r="F38" s="121" t="n">
        <f aca="false">E38/$E$5</f>
        <v>0.000782970296233414</v>
      </c>
      <c r="G38" s="122" t="n">
        <v>37.002</v>
      </c>
      <c r="H38" s="123" t="n">
        <v>0.55</v>
      </c>
      <c r="I38" s="123" t="n">
        <f aca="false">H38+G38</f>
        <v>37.552</v>
      </c>
      <c r="J38" s="121" t="n">
        <f aca="false">(E38/I38-1)</f>
        <v>0.472544737963357</v>
      </c>
      <c r="K38" s="122" t="n">
        <v>673.513</v>
      </c>
      <c r="L38" s="123" t="n">
        <v>119.623</v>
      </c>
      <c r="M38" s="123" t="n">
        <f aca="false">L38+K38</f>
        <v>793.136</v>
      </c>
      <c r="N38" s="121" t="n">
        <f aca="false">M38/$M$5</f>
        <v>0.00128140827883978</v>
      </c>
      <c r="O38" s="123" t="n">
        <v>811.558</v>
      </c>
      <c r="P38" s="123" t="n">
        <v>12.363</v>
      </c>
      <c r="Q38" s="123" t="n">
        <f aca="false">P38+O38</f>
        <v>823.921</v>
      </c>
      <c r="R38" s="121" t="n">
        <f aca="false">(M38/Q38-1)</f>
        <v>-0.0373640191231924</v>
      </c>
    </row>
    <row r="39" s="124" customFormat="true" ht="18" hidden="false" customHeight="true" outlineLevel="0" collapsed="false">
      <c r="A39" s="116" t="s">
        <v>52</v>
      </c>
      <c r="B39" s="117" t="s">
        <v>53</v>
      </c>
      <c r="C39" s="118" t="n">
        <v>52.68</v>
      </c>
      <c r="D39" s="119" t="n">
        <v>0</v>
      </c>
      <c r="E39" s="120" t="n">
        <f aca="false">D39+C39</f>
        <v>52.68</v>
      </c>
      <c r="F39" s="121" t="n">
        <f aca="false">E39/$E$5</f>
        <v>0.000745915243242423</v>
      </c>
      <c r="G39" s="122" t="n">
        <v>205.608</v>
      </c>
      <c r="H39" s="123" t="n">
        <v>1.218</v>
      </c>
      <c r="I39" s="123" t="n">
        <f aca="false">H39+G39</f>
        <v>206.826</v>
      </c>
      <c r="J39" s="121" t="n">
        <f aca="false">(E39/I39-1)</f>
        <v>-0.745293144962432</v>
      </c>
      <c r="K39" s="122" t="n">
        <v>1171.767</v>
      </c>
      <c r="L39" s="123" t="n">
        <v>6.416</v>
      </c>
      <c r="M39" s="123" t="n">
        <f aca="false">L39+K39</f>
        <v>1178.183</v>
      </c>
      <c r="N39" s="121" t="n">
        <f aca="false">M39/$M$5</f>
        <v>0.0019034988327201</v>
      </c>
      <c r="O39" s="123" t="n">
        <v>737.636</v>
      </c>
      <c r="P39" s="123" t="n">
        <v>23.691</v>
      </c>
      <c r="Q39" s="123" t="n">
        <f aca="false">P39+O39</f>
        <v>761.327</v>
      </c>
      <c r="R39" s="121" t="n">
        <f aca="false">(M39/Q39-1)</f>
        <v>0.547538705444572</v>
      </c>
    </row>
    <row r="40" s="124" customFormat="true" ht="18" hidden="false" customHeight="true" outlineLevel="0" collapsed="false">
      <c r="A40" s="116" t="s">
        <v>163</v>
      </c>
      <c r="B40" s="117" t="s">
        <v>163</v>
      </c>
      <c r="C40" s="118" t="n">
        <v>22.7</v>
      </c>
      <c r="D40" s="119" t="n">
        <v>26.518</v>
      </c>
      <c r="E40" s="120" t="n">
        <f aca="false">D40+C40</f>
        <v>49.218</v>
      </c>
      <c r="F40" s="121" t="n">
        <f aca="false">E40/$E$5</f>
        <v>0.000696895528509977</v>
      </c>
      <c r="G40" s="122" t="n">
        <v>23</v>
      </c>
      <c r="H40" s="123" t="n">
        <v>0.79</v>
      </c>
      <c r="I40" s="123" t="n">
        <f aca="false">H40+G40</f>
        <v>23.79</v>
      </c>
      <c r="J40" s="121" t="n">
        <f aca="false">(E40/I40-1)</f>
        <v>1.06885245901639</v>
      </c>
      <c r="K40" s="122" t="n">
        <v>242.7</v>
      </c>
      <c r="L40" s="123" t="n">
        <v>66.233</v>
      </c>
      <c r="M40" s="123" t="n">
        <f aca="false">L40+K40</f>
        <v>308.933</v>
      </c>
      <c r="N40" s="121" t="n">
        <f aca="false">M40/$M$5</f>
        <v>0.000499119071391046</v>
      </c>
      <c r="O40" s="123" t="n">
        <v>191.37</v>
      </c>
      <c r="P40" s="123" t="n">
        <v>33.368</v>
      </c>
      <c r="Q40" s="123" t="n">
        <f aca="false">P40+O40</f>
        <v>224.738</v>
      </c>
      <c r="R40" s="121" t="n">
        <f aca="false">(M40/Q40-1)</f>
        <v>0.374636243091956</v>
      </c>
    </row>
    <row r="41" s="124" customFormat="true" ht="18" hidden="false" customHeight="true" outlineLevel="0" collapsed="false">
      <c r="A41" s="116" t="s">
        <v>60</v>
      </c>
      <c r="B41" s="117" t="s">
        <v>61</v>
      </c>
      <c r="C41" s="118" t="n">
        <v>47.269</v>
      </c>
      <c r="D41" s="119" t="n">
        <v>0.02</v>
      </c>
      <c r="E41" s="120" t="n">
        <f aca="false">D41+C41</f>
        <v>47.289</v>
      </c>
      <c r="F41" s="121" t="n">
        <f aca="false">E41/$E$5</f>
        <v>0.000669582117268241</v>
      </c>
      <c r="G41" s="122" t="n">
        <v>51.489</v>
      </c>
      <c r="H41" s="123" t="n">
        <v>5.66</v>
      </c>
      <c r="I41" s="123" t="n">
        <f aca="false">H41+G41</f>
        <v>57.149</v>
      </c>
      <c r="J41" s="121" t="n">
        <f aca="false">(E41/I41-1)</f>
        <v>-0.172531452868816</v>
      </c>
      <c r="K41" s="122" t="n">
        <v>497.246</v>
      </c>
      <c r="L41" s="123" t="n">
        <v>37.507</v>
      </c>
      <c r="M41" s="123" t="n">
        <f aca="false">L41+K41</f>
        <v>534.753</v>
      </c>
      <c r="N41" s="121" t="n">
        <f aca="false">M41/$M$5</f>
        <v>0.0008639589191947</v>
      </c>
      <c r="O41" s="123" t="n">
        <v>483.843</v>
      </c>
      <c r="P41" s="123" t="n">
        <v>60.342</v>
      </c>
      <c r="Q41" s="123" t="n">
        <f aca="false">P41+O41</f>
        <v>544.185</v>
      </c>
      <c r="R41" s="121" t="n">
        <f aca="false">(M41/Q41-1)</f>
        <v>-0.0173323410237329</v>
      </c>
    </row>
    <row r="42" s="124" customFormat="true" ht="18" hidden="false" customHeight="true" outlineLevel="0" collapsed="false">
      <c r="A42" s="116" t="s">
        <v>43</v>
      </c>
      <c r="B42" s="117" t="s">
        <v>44</v>
      </c>
      <c r="C42" s="118" t="n">
        <v>43.827</v>
      </c>
      <c r="D42" s="119" t="n">
        <v>0.045</v>
      </c>
      <c r="E42" s="120" t="n">
        <f aca="false">D42+C42</f>
        <v>43.872</v>
      </c>
      <c r="F42" s="121" t="n">
        <f aca="false">E42/$E$5</f>
        <v>0.000621199573871138</v>
      </c>
      <c r="G42" s="122" t="n">
        <v>40.872</v>
      </c>
      <c r="H42" s="123" t="n">
        <v>0.2</v>
      </c>
      <c r="I42" s="123" t="n">
        <f aca="false">H42+G42</f>
        <v>41.072</v>
      </c>
      <c r="J42" s="121" t="n">
        <f aca="false">(E42/I42-1)</f>
        <v>0.0681729645500584</v>
      </c>
      <c r="K42" s="122" t="n">
        <v>362.769</v>
      </c>
      <c r="L42" s="123" t="n">
        <v>4.014</v>
      </c>
      <c r="M42" s="123" t="n">
        <f aca="false">L42+K42</f>
        <v>366.783</v>
      </c>
      <c r="N42" s="121" t="n">
        <f aca="false">M42/$M$5</f>
        <v>0.000592582826574118</v>
      </c>
      <c r="O42" s="123" t="n">
        <v>370.908</v>
      </c>
      <c r="P42" s="123" t="n">
        <v>11.566</v>
      </c>
      <c r="Q42" s="123" t="n">
        <f aca="false">P42+O42</f>
        <v>382.474</v>
      </c>
      <c r="R42" s="121" t="n">
        <f aca="false">(M42/Q42-1)</f>
        <v>-0.0410250108504109</v>
      </c>
    </row>
    <row r="43" s="124" customFormat="true" ht="18" hidden="false" customHeight="true" outlineLevel="0" collapsed="false">
      <c r="A43" s="116" t="s">
        <v>133</v>
      </c>
      <c r="B43" s="117" t="s">
        <v>133</v>
      </c>
      <c r="C43" s="118" t="n">
        <v>40.78</v>
      </c>
      <c r="D43" s="119" t="n">
        <v>0.763</v>
      </c>
      <c r="E43" s="120" t="n">
        <f aca="false">D43+C43</f>
        <v>41.543</v>
      </c>
      <c r="F43" s="121" t="n">
        <f aca="false">E43/$E$5</f>
        <v>0.000588222417426347</v>
      </c>
      <c r="G43" s="122" t="n">
        <v>45.42</v>
      </c>
      <c r="H43" s="123" t="n">
        <v>8.233</v>
      </c>
      <c r="I43" s="123" t="n">
        <f aca="false">H43+G43</f>
        <v>53.653</v>
      </c>
      <c r="J43" s="121" t="n">
        <f aca="false">(E43/I43-1)</f>
        <v>-0.225709652768718</v>
      </c>
      <c r="K43" s="122" t="n">
        <v>383.04</v>
      </c>
      <c r="L43" s="123" t="n">
        <v>89.722</v>
      </c>
      <c r="M43" s="123" t="n">
        <f aca="false">L43+K43</f>
        <v>472.762</v>
      </c>
      <c r="N43" s="121" t="n">
        <f aca="false">M43/$M$5</f>
        <v>0.000763804871700252</v>
      </c>
      <c r="O43" s="123" t="n">
        <v>199.01</v>
      </c>
      <c r="P43" s="123" t="n">
        <v>70.755</v>
      </c>
      <c r="Q43" s="123" t="n">
        <f aca="false">P43+O43</f>
        <v>269.765</v>
      </c>
      <c r="R43" s="121" t="n">
        <f aca="false">(M43/Q43-1)</f>
        <v>0.752495690693752</v>
      </c>
    </row>
    <row r="44" s="124" customFormat="true" ht="18" hidden="false" customHeight="true" outlineLevel="0" collapsed="false">
      <c r="A44" s="116" t="s">
        <v>164</v>
      </c>
      <c r="B44" s="117" t="s">
        <v>165</v>
      </c>
      <c r="C44" s="118" t="n">
        <v>38.2</v>
      </c>
      <c r="D44" s="119" t="n">
        <v>0.22</v>
      </c>
      <c r="E44" s="120" t="n">
        <f aca="false">D44+C44</f>
        <v>38.42</v>
      </c>
      <c r="F44" s="121" t="n">
        <f aca="false">E44/$E$5</f>
        <v>0.000544002726753491</v>
      </c>
      <c r="G44" s="122"/>
      <c r="H44" s="123" t="n">
        <v>0.18</v>
      </c>
      <c r="I44" s="123" t="n">
        <f aca="false">H44+G44</f>
        <v>0.18</v>
      </c>
      <c r="J44" s="121" t="n">
        <f aca="false">(E44/I44-1)</f>
        <v>212.444444444444</v>
      </c>
      <c r="K44" s="122" t="n">
        <v>130.6</v>
      </c>
      <c r="L44" s="123" t="n">
        <v>18.998</v>
      </c>
      <c r="M44" s="123" t="n">
        <f aca="false">L44+K44</f>
        <v>149.598</v>
      </c>
      <c r="N44" s="121" t="n">
        <f aca="false">M44/$M$5</f>
        <v>0.000241693878096408</v>
      </c>
      <c r="O44" s="123" t="n">
        <v>147.185</v>
      </c>
      <c r="P44" s="123" t="n">
        <v>20.112</v>
      </c>
      <c r="Q44" s="123" t="n">
        <f aca="false">P44+O44</f>
        <v>167.297</v>
      </c>
      <c r="R44" s="121" t="n">
        <f aca="false">(M44/Q44-1)</f>
        <v>-0.105793887517409</v>
      </c>
    </row>
    <row r="45" s="124" customFormat="true" ht="18" hidden="false" customHeight="true" outlineLevel="0" collapsed="false">
      <c r="A45" s="116" t="s">
        <v>166</v>
      </c>
      <c r="B45" s="117" t="s">
        <v>167</v>
      </c>
      <c r="C45" s="118" t="n">
        <v>36.4</v>
      </c>
      <c r="D45" s="119" t="n">
        <v>1.756</v>
      </c>
      <c r="E45" s="120" t="n">
        <f aca="false">D45+C45</f>
        <v>38.156</v>
      </c>
      <c r="F45" s="121" t="n">
        <f aca="false">E45/$E$5</f>
        <v>0.000540264654919474</v>
      </c>
      <c r="G45" s="122" t="n">
        <v>45.64</v>
      </c>
      <c r="H45" s="123" t="n">
        <v>3.475</v>
      </c>
      <c r="I45" s="123" t="n">
        <f aca="false">H45+G45</f>
        <v>49.115</v>
      </c>
      <c r="J45" s="121" t="n">
        <f aca="false">(E45/I45-1)</f>
        <v>-0.223129390206658</v>
      </c>
      <c r="K45" s="122" t="n">
        <v>383.98</v>
      </c>
      <c r="L45" s="123" t="n">
        <v>83.3700000000001</v>
      </c>
      <c r="M45" s="123" t="n">
        <f aca="false">L45+K45</f>
        <v>467.35</v>
      </c>
      <c r="N45" s="121" t="n">
        <f aca="false">M45/$M$5</f>
        <v>0.000755061123332909</v>
      </c>
      <c r="O45" s="123" t="n">
        <v>419.036</v>
      </c>
      <c r="P45" s="123" t="n">
        <v>24.622</v>
      </c>
      <c r="Q45" s="123" t="n">
        <f aca="false">P45+O45</f>
        <v>443.658</v>
      </c>
      <c r="R45" s="121" t="n">
        <f aca="false">(M45/Q45-1)</f>
        <v>0.0534014939435332</v>
      </c>
    </row>
    <row r="46" s="124" customFormat="true" ht="18" hidden="false" customHeight="true" outlineLevel="0" collapsed="false">
      <c r="A46" s="116" t="s">
        <v>168</v>
      </c>
      <c r="B46" s="117" t="s">
        <v>168</v>
      </c>
      <c r="C46" s="118" t="n">
        <v>16.76</v>
      </c>
      <c r="D46" s="119" t="n">
        <v>19.277</v>
      </c>
      <c r="E46" s="120" t="n">
        <f aca="false">D46+C46</f>
        <v>36.037</v>
      </c>
      <c r="F46" s="121" t="n">
        <f aca="false">E46/$E$5</f>
        <v>0.000510260964706287</v>
      </c>
      <c r="G46" s="122" t="n">
        <v>25.36</v>
      </c>
      <c r="H46" s="123" t="n">
        <v>1.281</v>
      </c>
      <c r="I46" s="123" t="n">
        <f aca="false">H46+G46</f>
        <v>26.641</v>
      </c>
      <c r="J46" s="121" t="n">
        <f aca="false">(E46/I46-1)</f>
        <v>0.352689463608723</v>
      </c>
      <c r="K46" s="122" t="n">
        <v>202.26</v>
      </c>
      <c r="L46" s="123" t="n">
        <v>61.797</v>
      </c>
      <c r="M46" s="123" t="n">
        <f aca="false">L46+K46</f>
        <v>264.057</v>
      </c>
      <c r="N46" s="121" t="n">
        <f aca="false">M46/$M$5</f>
        <v>0.000426616401078245</v>
      </c>
      <c r="O46" s="123" t="n">
        <v>201.68</v>
      </c>
      <c r="P46" s="123" t="n">
        <v>48.352</v>
      </c>
      <c r="Q46" s="123" t="n">
        <f aca="false">P46+O46</f>
        <v>250.032</v>
      </c>
      <c r="R46" s="121" t="n">
        <f aca="false">(M46/Q46-1)</f>
        <v>0.0560928201190247</v>
      </c>
    </row>
    <row r="47" s="124" customFormat="true" ht="18" hidden="false" customHeight="true" outlineLevel="0" collapsed="false">
      <c r="A47" s="116" t="s">
        <v>74</v>
      </c>
      <c r="B47" s="117" t="s">
        <v>75</v>
      </c>
      <c r="C47" s="118" t="n">
        <v>33.864</v>
      </c>
      <c r="D47" s="119" t="n">
        <v>0.3</v>
      </c>
      <c r="E47" s="120" t="n">
        <f aca="false">D47+C47</f>
        <v>34.164</v>
      </c>
      <c r="F47" s="121" t="n">
        <f aca="false">E47/$E$5</f>
        <v>0.000483740477792979</v>
      </c>
      <c r="G47" s="122" t="n">
        <v>36.358</v>
      </c>
      <c r="H47" s="123" t="n">
        <v>0</v>
      </c>
      <c r="I47" s="123" t="n">
        <f aca="false">H47+G47</f>
        <v>36.358</v>
      </c>
      <c r="J47" s="121" t="n">
        <f aca="false">(E47/I47-1)</f>
        <v>-0.060344353374773</v>
      </c>
      <c r="K47" s="122" t="n">
        <v>268.911</v>
      </c>
      <c r="L47" s="123" t="n">
        <v>2.568</v>
      </c>
      <c r="M47" s="123" t="n">
        <f aca="false">L47+K47</f>
        <v>271.479</v>
      </c>
      <c r="N47" s="121" t="n">
        <f aca="false">M47/$M$5</f>
        <v>0.000438607550446763</v>
      </c>
      <c r="O47" s="123" t="n">
        <v>357.723</v>
      </c>
      <c r="P47" s="123" t="n">
        <v>4.165</v>
      </c>
      <c r="Q47" s="123" t="n">
        <f aca="false">P47+O47</f>
        <v>361.888</v>
      </c>
      <c r="R47" s="121" t="n">
        <f aca="false">(M47/Q47-1)</f>
        <v>-0.249825912989654</v>
      </c>
    </row>
    <row r="48" s="124" customFormat="true" ht="18" hidden="false" customHeight="true" outlineLevel="0" collapsed="false">
      <c r="A48" s="116" t="s">
        <v>151</v>
      </c>
      <c r="B48" s="117" t="s">
        <v>152</v>
      </c>
      <c r="C48" s="118" t="n">
        <v>28.8</v>
      </c>
      <c r="D48" s="119" t="n">
        <v>3.416</v>
      </c>
      <c r="E48" s="120" t="n">
        <f aca="false">D48+C48</f>
        <v>32.216</v>
      </c>
      <c r="F48" s="121" t="n">
        <f aca="false">E48/$E$5</f>
        <v>0.000456158038654098</v>
      </c>
      <c r="G48" s="122" t="n">
        <v>40.54</v>
      </c>
      <c r="H48" s="123" t="n">
        <v>6.16</v>
      </c>
      <c r="I48" s="123" t="n">
        <f aca="false">H48+G48</f>
        <v>46.7</v>
      </c>
      <c r="J48" s="121" t="n">
        <f aca="false">(E48/I48-1)</f>
        <v>-0.310149892933619</v>
      </c>
      <c r="K48" s="122" t="n">
        <v>234.36</v>
      </c>
      <c r="L48" s="123" t="n">
        <v>41.684</v>
      </c>
      <c r="M48" s="123" t="n">
        <f aca="false">L48+K48</f>
        <v>276.044</v>
      </c>
      <c r="N48" s="121" t="n">
        <f aca="false">M48/$M$5</f>
        <v>0.000445982866650924</v>
      </c>
      <c r="O48" s="123" t="n">
        <v>155.574</v>
      </c>
      <c r="P48" s="123" t="n">
        <v>31.901</v>
      </c>
      <c r="Q48" s="123" t="n">
        <f aca="false">P48+O48</f>
        <v>187.475</v>
      </c>
      <c r="R48" s="121" t="n">
        <f aca="false">(M48/Q48-1)</f>
        <v>0.472430990798773</v>
      </c>
    </row>
    <row r="49" s="124" customFormat="true" ht="18" hidden="false" customHeight="true" outlineLevel="0" collapsed="false">
      <c r="A49" s="116" t="s">
        <v>78</v>
      </c>
      <c r="B49" s="117" t="s">
        <v>79</v>
      </c>
      <c r="C49" s="118" t="n">
        <v>30.178</v>
      </c>
      <c r="D49" s="119" t="n">
        <v>0.99</v>
      </c>
      <c r="E49" s="120" t="n">
        <f aca="false">D49+C49</f>
        <v>31.168</v>
      </c>
      <c r="F49" s="121" t="n">
        <f aca="false">E49/$E$5</f>
        <v>0.000441319026222093</v>
      </c>
      <c r="G49" s="122" t="n">
        <v>42.774</v>
      </c>
      <c r="H49" s="123" t="n">
        <v>4.699</v>
      </c>
      <c r="I49" s="123" t="n">
        <f aca="false">H49+G49</f>
        <v>47.473</v>
      </c>
      <c r="J49" s="121" t="n">
        <f aca="false">(E49/I49-1)</f>
        <v>-0.343458386872538</v>
      </c>
      <c r="K49" s="122" t="n">
        <v>408.017</v>
      </c>
      <c r="L49" s="123" t="n">
        <v>181.373</v>
      </c>
      <c r="M49" s="123" t="n">
        <f aca="false">L49+K49</f>
        <v>589.39</v>
      </c>
      <c r="N49" s="121" t="n">
        <f aca="false">M49/$M$5</f>
        <v>0.000952231679643058</v>
      </c>
      <c r="O49" s="123" t="n">
        <v>529.632</v>
      </c>
      <c r="P49" s="123" t="n">
        <v>31.29</v>
      </c>
      <c r="Q49" s="123" t="n">
        <f aca="false">P49+O49</f>
        <v>560.922</v>
      </c>
      <c r="R49" s="121" t="n">
        <f aca="false">(M49/Q49-1)</f>
        <v>0.0507521544885028</v>
      </c>
    </row>
    <row r="50" s="124" customFormat="true" ht="18" hidden="false" customHeight="true" outlineLevel="0" collapsed="false">
      <c r="A50" s="116" t="s">
        <v>76</v>
      </c>
      <c r="B50" s="117" t="s">
        <v>77</v>
      </c>
      <c r="C50" s="118" t="n">
        <v>0</v>
      </c>
      <c r="D50" s="119" t="n">
        <v>30.275</v>
      </c>
      <c r="E50" s="120" t="n">
        <f aca="false">D50+C50</f>
        <v>30.275</v>
      </c>
      <c r="F50" s="121" t="n">
        <f aca="false">E50/$E$5</f>
        <v>0.000428674715056271</v>
      </c>
      <c r="G50" s="122" t="n">
        <v>19.079</v>
      </c>
      <c r="H50" s="123" t="n">
        <v>28.426</v>
      </c>
      <c r="I50" s="123" t="n">
        <f aca="false">H50+G50</f>
        <v>47.505</v>
      </c>
      <c r="J50" s="121" t="n">
        <f aca="false">(E50/I50-1)</f>
        <v>-0.3626986632986</v>
      </c>
      <c r="K50" s="122" t="n">
        <v>198.388</v>
      </c>
      <c r="L50" s="123" t="n">
        <v>208.262</v>
      </c>
      <c r="M50" s="123" t="n">
        <f aca="false">L50+K50</f>
        <v>406.65</v>
      </c>
      <c r="N50" s="121" t="n">
        <f aca="false">M50/$M$5</f>
        <v>0.0006569928443422</v>
      </c>
      <c r="O50" s="123" t="n">
        <v>224.829</v>
      </c>
      <c r="P50" s="123" t="n">
        <v>205.72</v>
      </c>
      <c r="Q50" s="123" t="n">
        <f aca="false">P50+O50</f>
        <v>430.549</v>
      </c>
      <c r="R50" s="121" t="n">
        <f aca="false">(M50/Q50-1)</f>
        <v>-0.0555081999958192</v>
      </c>
    </row>
    <row r="51" s="124" customFormat="true" ht="18" hidden="false" customHeight="true" outlineLevel="0" collapsed="false">
      <c r="A51" s="116" t="s">
        <v>80</v>
      </c>
      <c r="B51" s="117" t="s">
        <v>81</v>
      </c>
      <c r="C51" s="118" t="n">
        <v>25.022</v>
      </c>
      <c r="D51" s="119" t="n">
        <v>4.243</v>
      </c>
      <c r="E51" s="120" t="n">
        <f aca="false">D51+C51</f>
        <v>29.265</v>
      </c>
      <c r="F51" s="121" t="n">
        <f aca="false">E51/$E$5</f>
        <v>0.000414373758418555</v>
      </c>
      <c r="G51" s="122" t="n">
        <v>28.101</v>
      </c>
      <c r="H51" s="123" t="n">
        <v>2.93</v>
      </c>
      <c r="I51" s="123" t="n">
        <f aca="false">H51+G51</f>
        <v>31.031</v>
      </c>
      <c r="J51" s="121" t="n">
        <f aca="false">(E51/I51-1)</f>
        <v>-0.0569108311043796</v>
      </c>
      <c r="K51" s="122" t="n">
        <v>229.872</v>
      </c>
      <c r="L51" s="123" t="n">
        <v>25.932</v>
      </c>
      <c r="M51" s="123" t="n">
        <f aca="false">L51+K51</f>
        <v>255.804</v>
      </c>
      <c r="N51" s="121" t="n">
        <f aca="false">M51/$M$5</f>
        <v>0.000413282669504764</v>
      </c>
      <c r="O51" s="123" t="n">
        <v>282.604</v>
      </c>
      <c r="P51" s="123" t="n">
        <v>37.336</v>
      </c>
      <c r="Q51" s="123" t="n">
        <f aca="false">P51+O51</f>
        <v>319.94</v>
      </c>
      <c r="R51" s="121" t="n">
        <f aca="false">(M51/Q51-1)</f>
        <v>-0.200462586735013</v>
      </c>
    </row>
    <row r="52" s="124" customFormat="true" ht="18" hidden="false" customHeight="true" outlineLevel="0" collapsed="false">
      <c r="A52" s="116" t="s">
        <v>153</v>
      </c>
      <c r="B52" s="117" t="s">
        <v>153</v>
      </c>
      <c r="C52" s="118" t="n">
        <v>12.251</v>
      </c>
      <c r="D52" s="119" t="n">
        <v>16.22</v>
      </c>
      <c r="E52" s="120" t="n">
        <f aca="false">D52+C52</f>
        <v>28.471</v>
      </c>
      <c r="F52" s="121" t="n">
        <f aca="false">E52/$E$5</f>
        <v>0.00040313122419049</v>
      </c>
      <c r="G52" s="122" t="n">
        <v>14.036</v>
      </c>
      <c r="H52" s="123" t="n">
        <v>0.318</v>
      </c>
      <c r="I52" s="123" t="n">
        <f aca="false">H52+G52</f>
        <v>14.354</v>
      </c>
      <c r="J52" s="121" t="n">
        <f aca="false">(E52/I52-1)</f>
        <v>0.983488922948307</v>
      </c>
      <c r="K52" s="122" t="n">
        <v>175.366</v>
      </c>
      <c r="L52" s="123" t="n">
        <v>46.521</v>
      </c>
      <c r="M52" s="123" t="n">
        <f aca="false">L52+K52</f>
        <v>221.887</v>
      </c>
      <c r="N52" s="121" t="n">
        <f aca="false">M52/$M$5</f>
        <v>0.000358485604949116</v>
      </c>
      <c r="O52" s="123" t="n">
        <v>294.972</v>
      </c>
      <c r="P52" s="123" t="n">
        <v>18.011</v>
      </c>
      <c r="Q52" s="123" t="n">
        <f aca="false">P52+O52</f>
        <v>312.983</v>
      </c>
      <c r="R52" s="121" t="n">
        <f aca="false">(M52/Q52-1)</f>
        <v>-0.291057341772557</v>
      </c>
    </row>
    <row r="53" s="124" customFormat="true" ht="18" hidden="false" customHeight="true" outlineLevel="0" collapsed="false">
      <c r="A53" s="116" t="s">
        <v>89</v>
      </c>
      <c r="B53" s="117"/>
      <c r="C53" s="118"/>
      <c r="D53" s="119" t="n">
        <v>27.46</v>
      </c>
      <c r="E53" s="120" t="n">
        <f aca="false">D53+C53</f>
        <v>27.46</v>
      </c>
      <c r="F53" s="121" t="n">
        <f aca="false">E53/$E$5</f>
        <v>0.000388816108189767</v>
      </c>
      <c r="G53" s="122"/>
      <c r="H53" s="123" t="n">
        <v>0.981</v>
      </c>
      <c r="I53" s="123" t="n">
        <f aca="false">H53+G53</f>
        <v>0.981</v>
      </c>
      <c r="J53" s="121" t="n">
        <f aca="false">(E53/I53-1)</f>
        <v>26.9918450560652</v>
      </c>
      <c r="K53" s="122" t="n">
        <v>42.716</v>
      </c>
      <c r="L53" s="123" t="n">
        <v>212.065</v>
      </c>
      <c r="M53" s="123" t="n">
        <f aca="false">L53+K53</f>
        <v>254.781</v>
      </c>
      <c r="N53" s="121" t="n">
        <f aca="false">M53/$M$5</f>
        <v>0.000411629887801181</v>
      </c>
      <c r="O53" s="123" t="n">
        <v>17.66</v>
      </c>
      <c r="P53" s="123" t="n">
        <v>2.786</v>
      </c>
      <c r="Q53" s="123" t="n">
        <f aca="false">P53+O53</f>
        <v>20.446</v>
      </c>
      <c r="R53" s="121" t="n">
        <f aca="false">(M53/Q53-1)</f>
        <v>11.4611659982393</v>
      </c>
    </row>
    <row r="54" s="124" customFormat="true" ht="18" hidden="false" customHeight="true" outlineLevel="0" collapsed="false">
      <c r="A54" s="116" t="s">
        <v>45</v>
      </c>
      <c r="B54" s="117" t="s">
        <v>46</v>
      </c>
      <c r="C54" s="118" t="n">
        <v>25.631</v>
      </c>
      <c r="D54" s="119" t="n">
        <v>0.179</v>
      </c>
      <c r="E54" s="120" t="n">
        <f aca="false">D54+C54</f>
        <v>25.81</v>
      </c>
      <c r="F54" s="121" t="n">
        <f aca="false">E54/$E$5</f>
        <v>0.000365453159227163</v>
      </c>
      <c r="G54" s="122" t="n">
        <v>24.644</v>
      </c>
      <c r="H54" s="123" t="n">
        <v>2.277</v>
      </c>
      <c r="I54" s="123" t="n">
        <f aca="false">H54+G54</f>
        <v>26.921</v>
      </c>
      <c r="J54" s="121" t="n">
        <f aca="false">(E54/I54-1)</f>
        <v>-0.0412688978864084</v>
      </c>
      <c r="K54" s="122" t="n">
        <v>308.381</v>
      </c>
      <c r="L54" s="123" t="n">
        <v>3.57</v>
      </c>
      <c r="M54" s="123" t="n">
        <f aca="false">L54+K54</f>
        <v>311.951</v>
      </c>
      <c r="N54" s="121" t="n">
        <f aca="false">M54/$M$5</f>
        <v>0.000503995019759975</v>
      </c>
      <c r="O54" s="123" t="n">
        <v>572.776</v>
      </c>
      <c r="P54" s="123" t="n">
        <v>36.737</v>
      </c>
      <c r="Q54" s="123" t="n">
        <f aca="false">P54+O54</f>
        <v>609.513</v>
      </c>
      <c r="R54" s="121" t="n">
        <f aca="false">(M54/Q54-1)</f>
        <v>-0.488196314106508</v>
      </c>
    </row>
    <row r="55" s="124" customFormat="true" ht="18" hidden="false" customHeight="true" outlineLevel="0" collapsed="false">
      <c r="A55" s="116" t="s">
        <v>104</v>
      </c>
      <c r="B55" s="117" t="s">
        <v>104</v>
      </c>
      <c r="C55" s="118" t="n">
        <v>24.933</v>
      </c>
      <c r="D55" s="119" t="n">
        <v>0</v>
      </c>
      <c r="E55" s="120" t="n">
        <f aca="false">D55+C55</f>
        <v>24.933</v>
      </c>
      <c r="F55" s="121" t="n">
        <f aca="false">E55/$E$5</f>
        <v>0.000353035397869463</v>
      </c>
      <c r="G55" s="122" t="n">
        <v>31.825</v>
      </c>
      <c r="H55" s="123" t="n">
        <v>4.182</v>
      </c>
      <c r="I55" s="123" t="n">
        <f aca="false">H55+G55</f>
        <v>36.007</v>
      </c>
      <c r="J55" s="121" t="n">
        <f aca="false">(E55/I55-1)</f>
        <v>-0.307551309467603</v>
      </c>
      <c r="K55" s="122" t="n">
        <v>187.868</v>
      </c>
      <c r="L55" s="123" t="n">
        <v>7.625</v>
      </c>
      <c r="M55" s="123" t="n">
        <f aca="false">L55+K55</f>
        <v>195.493</v>
      </c>
      <c r="N55" s="121" t="n">
        <f aca="false">M55/$M$5</f>
        <v>0.000315842867623238</v>
      </c>
      <c r="O55" s="123" t="n">
        <v>256.312</v>
      </c>
      <c r="P55" s="123" t="n">
        <v>24.088</v>
      </c>
      <c r="Q55" s="123" t="n">
        <f aca="false">P55+O55</f>
        <v>280.4</v>
      </c>
      <c r="R55" s="121" t="n">
        <f aca="false">(M55/Q55-1)</f>
        <v>-0.302806704707561</v>
      </c>
    </row>
    <row r="56" s="124" customFormat="true" ht="18" hidden="false" customHeight="true" outlineLevel="0" collapsed="false">
      <c r="A56" s="116" t="s">
        <v>169</v>
      </c>
      <c r="B56" s="117" t="s">
        <v>170</v>
      </c>
      <c r="C56" s="118" t="n">
        <v>22.5</v>
      </c>
      <c r="D56" s="119"/>
      <c r="E56" s="120" t="n">
        <f aca="false">D56+C56</f>
        <v>22.5</v>
      </c>
      <c r="F56" s="121" t="n">
        <f aca="false">E56/$E$5</f>
        <v>0.000318585667671878</v>
      </c>
      <c r="G56" s="122" t="n">
        <v>23.22</v>
      </c>
      <c r="H56" s="123" t="n">
        <v>0</v>
      </c>
      <c r="I56" s="123" t="n">
        <f aca="false">H56+G56</f>
        <v>23.22</v>
      </c>
      <c r="J56" s="121" t="n">
        <f aca="false">(E56/I56-1)</f>
        <v>-0.0310077519379844</v>
      </c>
      <c r="K56" s="122" t="n">
        <v>163.4</v>
      </c>
      <c r="L56" s="123" t="n">
        <v>1.32</v>
      </c>
      <c r="M56" s="123" t="n">
        <f aca="false">L56+K56</f>
        <v>164.72</v>
      </c>
      <c r="N56" s="121" t="n">
        <f aca="false">M56/$M$5</f>
        <v>0.000266125319857487</v>
      </c>
      <c r="O56" s="123" t="n">
        <v>518.838</v>
      </c>
      <c r="P56" s="123" t="n">
        <v>8.823</v>
      </c>
      <c r="Q56" s="123" t="n">
        <f aca="false">P56+O56</f>
        <v>527.661</v>
      </c>
      <c r="R56" s="121" t="n">
        <f aca="false">(M56/Q56-1)</f>
        <v>-0.687829875620901</v>
      </c>
    </row>
    <row r="57" s="124" customFormat="true" ht="18" hidden="false" customHeight="true" outlineLevel="0" collapsed="false">
      <c r="A57" s="116" t="s">
        <v>94</v>
      </c>
      <c r="B57" s="117" t="s">
        <v>95</v>
      </c>
      <c r="C57" s="118" t="n">
        <v>7.207</v>
      </c>
      <c r="D57" s="119" t="n">
        <v>14.209</v>
      </c>
      <c r="E57" s="120" t="n">
        <f aca="false">D57+C57</f>
        <v>21.416</v>
      </c>
      <c r="F57" s="121" t="n">
        <f aca="false">E57/$E$5</f>
        <v>0.000303236918171597</v>
      </c>
      <c r="G57" s="122" t="n">
        <v>11.334</v>
      </c>
      <c r="H57" s="123" t="n">
        <v>11.29</v>
      </c>
      <c r="I57" s="123" t="n">
        <f aca="false">H57+G57</f>
        <v>22.624</v>
      </c>
      <c r="J57" s="121" t="n">
        <f aca="false">(E57/I57-1)</f>
        <v>-0.0533946251768034</v>
      </c>
      <c r="K57" s="122" t="n">
        <v>120.789</v>
      </c>
      <c r="L57" s="123" t="n">
        <v>179.243</v>
      </c>
      <c r="M57" s="123" t="n">
        <f aca="false">L57+K57</f>
        <v>300.032</v>
      </c>
      <c r="N57" s="121" t="n">
        <f aca="false">M57/$M$5</f>
        <v>0.000484738416509724</v>
      </c>
      <c r="O57" s="123" t="n">
        <v>108.706</v>
      </c>
      <c r="P57" s="123" t="n">
        <v>98.006</v>
      </c>
      <c r="Q57" s="123" t="n">
        <f aca="false">P57+O57</f>
        <v>206.712</v>
      </c>
      <c r="R57" s="121" t="n">
        <f aca="false">(M57/Q57-1)</f>
        <v>0.451449359495337</v>
      </c>
    </row>
    <row r="58" s="124" customFormat="true" ht="18" hidden="false" customHeight="true" outlineLevel="0" collapsed="false">
      <c r="A58" s="116" t="s">
        <v>86</v>
      </c>
      <c r="B58" s="117" t="s">
        <v>171</v>
      </c>
      <c r="C58" s="118" t="n">
        <v>5.2</v>
      </c>
      <c r="D58" s="119" t="n">
        <v>16.111</v>
      </c>
      <c r="E58" s="120" t="n">
        <f aca="false">D58+C58</f>
        <v>21.311</v>
      </c>
      <c r="F58" s="121" t="n">
        <f aca="false">E58/$E$5</f>
        <v>0.000301750185055795</v>
      </c>
      <c r="G58" s="122"/>
      <c r="H58" s="123" t="n">
        <v>1.887</v>
      </c>
      <c r="I58" s="123" t="n">
        <f aca="false">H58+G58</f>
        <v>1.887</v>
      </c>
      <c r="J58" s="121" t="n">
        <f aca="false">(E58/I58-1)</f>
        <v>10.2935877053524</v>
      </c>
      <c r="K58" s="122" t="n">
        <v>80.2</v>
      </c>
      <c r="L58" s="123" t="n">
        <v>72.125</v>
      </c>
      <c r="M58" s="123" t="n">
        <f aca="false">L58+K58</f>
        <v>152.325</v>
      </c>
      <c r="N58" s="121" t="n">
        <f aca="false">M58/$M$5</f>
        <v>0.000246099680350241</v>
      </c>
      <c r="O58" s="123" t="n">
        <v>22.26</v>
      </c>
      <c r="P58" s="123" t="n">
        <v>30.82</v>
      </c>
      <c r="Q58" s="123" t="n">
        <f aca="false">P58+O58</f>
        <v>53.08</v>
      </c>
      <c r="R58" s="121" t="n">
        <f aca="false">(M58/Q58-1)</f>
        <v>1.86972494348154</v>
      </c>
    </row>
    <row r="59" s="124" customFormat="true" ht="18" hidden="false" customHeight="true" outlineLevel="0" collapsed="false">
      <c r="A59" s="116" t="s">
        <v>172</v>
      </c>
      <c r="B59" s="117" t="s">
        <v>173</v>
      </c>
      <c r="C59" s="118" t="n">
        <v>19.5</v>
      </c>
      <c r="D59" s="119"/>
      <c r="E59" s="120" t="n">
        <f aca="false">D59+C59</f>
        <v>19.5</v>
      </c>
      <c r="F59" s="121" t="n">
        <f aca="false">E59/$E$5</f>
        <v>0.000276107578648961</v>
      </c>
      <c r="G59" s="122"/>
      <c r="H59" s="123"/>
      <c r="I59" s="123" t="n">
        <f aca="false">H59+G59</f>
        <v>0</v>
      </c>
      <c r="J59" s="121" t="e">
        <f aca="false">(E59/I59-1)</f>
        <v>#DIV/0!</v>
      </c>
      <c r="K59" s="122" t="n">
        <v>112</v>
      </c>
      <c r="L59" s="123"/>
      <c r="M59" s="123" t="n">
        <f aca="false">L59+K59</f>
        <v>112</v>
      </c>
      <c r="N59" s="121" t="n">
        <f aca="false">M59/$M$5</f>
        <v>0.00018094970752816</v>
      </c>
      <c r="O59" s="123"/>
      <c r="P59" s="123"/>
      <c r="Q59" s="123" t="n">
        <f aca="false">P59+O59</f>
        <v>0</v>
      </c>
      <c r="R59" s="121" t="e">
        <f aca="false">(M59/Q59-1)</f>
        <v>#DIV/0!</v>
      </c>
    </row>
    <row r="60" s="124" customFormat="true" ht="18" hidden="false" customHeight="true" outlineLevel="0" collapsed="false">
      <c r="A60" s="116" t="s">
        <v>172</v>
      </c>
      <c r="B60" s="117" t="s">
        <v>172</v>
      </c>
      <c r="C60" s="118" t="n">
        <v>18.4</v>
      </c>
      <c r="D60" s="119" t="n">
        <v>0</v>
      </c>
      <c r="E60" s="120" t="n">
        <f aca="false">D60+C60</f>
        <v>18.4</v>
      </c>
      <c r="F60" s="121" t="n">
        <f aca="false">E60/$E$5</f>
        <v>0.000260532279340558</v>
      </c>
      <c r="G60" s="122" t="n">
        <v>55.82</v>
      </c>
      <c r="H60" s="123" t="n">
        <v>1.78</v>
      </c>
      <c r="I60" s="123" t="n">
        <f aca="false">H60+G60</f>
        <v>57.6</v>
      </c>
      <c r="J60" s="121" t="n">
        <f aca="false">(E60/I60-1)</f>
        <v>-0.680555555555556</v>
      </c>
      <c r="K60" s="122" t="n">
        <v>355.82</v>
      </c>
      <c r="L60" s="123" t="n">
        <v>4.998</v>
      </c>
      <c r="M60" s="123" t="n">
        <f aca="false">L60+K60</f>
        <v>360.818</v>
      </c>
      <c r="N60" s="121" t="n">
        <f aca="false">M60/$M$5</f>
        <v>0.000582945639025855</v>
      </c>
      <c r="O60" s="123" t="n">
        <v>396.676</v>
      </c>
      <c r="P60" s="123" t="n">
        <v>38.96</v>
      </c>
      <c r="Q60" s="123" t="n">
        <f aca="false">P60+O60</f>
        <v>435.636</v>
      </c>
      <c r="R60" s="121" t="n">
        <f aca="false">(M60/Q60-1)</f>
        <v>-0.171744300287396</v>
      </c>
    </row>
    <row r="61" s="124" customFormat="true" ht="18" hidden="false" customHeight="true" outlineLevel="0" collapsed="false">
      <c r="A61" s="116" t="s">
        <v>128</v>
      </c>
      <c r="B61" s="117" t="s">
        <v>128</v>
      </c>
      <c r="C61" s="118" t="n">
        <v>15.967</v>
      </c>
      <c r="D61" s="119"/>
      <c r="E61" s="120" t="n">
        <f aca="false">D61+C61</f>
        <v>15.967</v>
      </c>
      <c r="F61" s="121" t="n">
        <f aca="false">E61/$E$5</f>
        <v>0.000226082549142972</v>
      </c>
      <c r="G61" s="122" t="n">
        <v>115.996</v>
      </c>
      <c r="H61" s="123" t="n">
        <v>1.55</v>
      </c>
      <c r="I61" s="123" t="n">
        <f aca="false">H61+G61</f>
        <v>117.546</v>
      </c>
      <c r="J61" s="121" t="n">
        <f aca="false">(E61/I61-1)</f>
        <v>-0.864163816718561</v>
      </c>
      <c r="K61" s="122" t="n">
        <v>855.25</v>
      </c>
      <c r="L61" s="123" t="n">
        <v>5.442</v>
      </c>
      <c r="M61" s="123" t="n">
        <f aca="false">L61+K61</f>
        <v>860.692</v>
      </c>
      <c r="N61" s="121" t="n">
        <f aca="false">M61/$M$5</f>
        <v>0.00139055326492703</v>
      </c>
      <c r="O61" s="123" t="n">
        <v>806.963</v>
      </c>
      <c r="P61" s="123" t="n">
        <v>10.962</v>
      </c>
      <c r="Q61" s="123" t="n">
        <f aca="false">P61+O61</f>
        <v>817.925</v>
      </c>
      <c r="R61" s="121" t="n">
        <f aca="false">(M61/Q61-1)</f>
        <v>0.0522871901457958</v>
      </c>
    </row>
    <row r="62" s="124" customFormat="true" ht="18" hidden="false" customHeight="true" outlineLevel="0" collapsed="false">
      <c r="A62" s="116" t="s">
        <v>86</v>
      </c>
      <c r="B62" s="117" t="s">
        <v>174</v>
      </c>
      <c r="C62" s="118"/>
      <c r="D62" s="119" t="n">
        <v>14.508</v>
      </c>
      <c r="E62" s="120" t="n">
        <f aca="false">D62+C62</f>
        <v>14.508</v>
      </c>
      <c r="F62" s="121" t="n">
        <f aca="false">E62/$E$5</f>
        <v>0.000205424038514827</v>
      </c>
      <c r="G62" s="122"/>
      <c r="H62" s="123" t="n">
        <v>0.704</v>
      </c>
      <c r="I62" s="123" t="n">
        <f aca="false">H62+G62</f>
        <v>0.704</v>
      </c>
      <c r="J62" s="121" t="n">
        <f aca="false">(E62/I62-1)</f>
        <v>19.6079545454545</v>
      </c>
      <c r="K62" s="122" t="n">
        <v>2.64</v>
      </c>
      <c r="L62" s="123" t="n">
        <v>27.546</v>
      </c>
      <c r="M62" s="123" t="n">
        <f aca="false">L62+K62</f>
        <v>30.186</v>
      </c>
      <c r="N62" s="121" t="n">
        <f aca="false">M62/$M$5</f>
        <v>4.87691774236165E-005</v>
      </c>
      <c r="O62" s="123" t="n">
        <v>15.74</v>
      </c>
      <c r="P62" s="123" t="n">
        <v>20.557</v>
      </c>
      <c r="Q62" s="123" t="n">
        <f aca="false">P62+O62</f>
        <v>36.297</v>
      </c>
      <c r="R62" s="121" t="n">
        <f aca="false">(M62/Q62-1)</f>
        <v>-0.168361021572031</v>
      </c>
    </row>
    <row r="63" s="124" customFormat="true" ht="18" hidden="false" customHeight="true" outlineLevel="0" collapsed="false">
      <c r="A63" s="116" t="s">
        <v>68</v>
      </c>
      <c r="B63" s="117" t="s">
        <v>69</v>
      </c>
      <c r="C63" s="118" t="n">
        <v>14.476</v>
      </c>
      <c r="D63" s="119" t="n">
        <v>0</v>
      </c>
      <c r="E63" s="120" t="n">
        <f aca="false">D63+C63</f>
        <v>14.476</v>
      </c>
      <c r="F63" s="121" t="n">
        <f aca="false">E63/$E$5</f>
        <v>0.000204970938898582</v>
      </c>
      <c r="G63" s="122" t="n">
        <v>15.189</v>
      </c>
      <c r="H63" s="123" t="n">
        <v>0.45</v>
      </c>
      <c r="I63" s="123" t="n">
        <f aca="false">H63+G63</f>
        <v>15.639</v>
      </c>
      <c r="J63" s="121" t="n">
        <f aca="false">(E63/I63-1)</f>
        <v>-0.0743653686297077</v>
      </c>
      <c r="K63" s="122" t="n">
        <v>209.767</v>
      </c>
      <c r="L63" s="123" t="n">
        <v>4.659</v>
      </c>
      <c r="M63" s="123" t="n">
        <f aca="false">L63+K63</f>
        <v>214.426</v>
      </c>
      <c r="N63" s="121" t="n">
        <f aca="false">M63/$M$5</f>
        <v>0.00034643144630744</v>
      </c>
      <c r="O63" s="123" t="n">
        <v>228.156</v>
      </c>
      <c r="P63" s="123" t="n">
        <v>32.494</v>
      </c>
      <c r="Q63" s="123" t="n">
        <f aca="false">P63+O63</f>
        <v>260.65</v>
      </c>
      <c r="R63" s="121" t="n">
        <f aca="false">(M63/Q63-1)</f>
        <v>-0.177341262229043</v>
      </c>
    </row>
    <row r="64" s="124" customFormat="true" ht="18" hidden="false" customHeight="true" outlineLevel="0" collapsed="false">
      <c r="A64" s="116" t="s">
        <v>105</v>
      </c>
      <c r="B64" s="117" t="s">
        <v>105</v>
      </c>
      <c r="C64" s="118" t="n">
        <v>10.702</v>
      </c>
      <c r="D64" s="119" t="n">
        <v>3.23</v>
      </c>
      <c r="E64" s="120" t="n">
        <f aca="false">D64+C64</f>
        <v>13.932</v>
      </c>
      <c r="F64" s="121" t="n">
        <f aca="false">E64/$E$5</f>
        <v>0.000197268245422427</v>
      </c>
      <c r="G64" s="122" t="n">
        <v>8.759</v>
      </c>
      <c r="H64" s="123" t="n">
        <v>6.648</v>
      </c>
      <c r="I64" s="123" t="n">
        <f aca="false">H64+G64</f>
        <v>15.407</v>
      </c>
      <c r="J64" s="121" t="n">
        <f aca="false">(E64/I64-1)</f>
        <v>-0.0957357045498799</v>
      </c>
      <c r="K64" s="122" t="n">
        <v>109.426</v>
      </c>
      <c r="L64" s="123" t="n">
        <v>74.716</v>
      </c>
      <c r="M64" s="123" t="n">
        <f aca="false">L64+K64</f>
        <v>184.142</v>
      </c>
      <c r="N64" s="121" t="n">
        <f aca="false">M64/$M$5</f>
        <v>0.000297503937889737</v>
      </c>
      <c r="O64" s="123" t="n">
        <v>82.777</v>
      </c>
      <c r="P64" s="123" t="n">
        <v>72.871</v>
      </c>
      <c r="Q64" s="123" t="n">
        <f aca="false">P64+O64</f>
        <v>155.648</v>
      </c>
      <c r="R64" s="121" t="n">
        <f aca="false">(M64/Q64-1)</f>
        <v>0.183066920230263</v>
      </c>
    </row>
    <row r="65" s="124" customFormat="true" ht="18" hidden="false" customHeight="true" outlineLevel="0" collapsed="false">
      <c r="A65" s="116" t="s">
        <v>100</v>
      </c>
      <c r="B65" s="117" t="s">
        <v>101</v>
      </c>
      <c r="C65" s="118"/>
      <c r="D65" s="119" t="n">
        <v>13.875</v>
      </c>
      <c r="E65" s="120" t="n">
        <f aca="false">D65+C65</f>
        <v>13.875</v>
      </c>
      <c r="F65" s="121" t="n">
        <f aca="false">E65/$E$5</f>
        <v>0.000196461161730991</v>
      </c>
      <c r="G65" s="122"/>
      <c r="H65" s="123" t="n">
        <v>20.578</v>
      </c>
      <c r="I65" s="123" t="n">
        <f aca="false">H65+G65</f>
        <v>20.578</v>
      </c>
      <c r="J65" s="121" t="n">
        <f aca="false">(E65/I65-1)</f>
        <v>-0.325736223150938</v>
      </c>
      <c r="K65" s="122"/>
      <c r="L65" s="123" t="n">
        <v>132.359</v>
      </c>
      <c r="M65" s="123" t="n">
        <f aca="false">L65+K65</f>
        <v>132.359</v>
      </c>
      <c r="N65" s="121" t="n">
        <f aca="false">M65/$M$5</f>
        <v>0.00021384216373857</v>
      </c>
      <c r="O65" s="123"/>
      <c r="P65" s="123" t="n">
        <v>112.039</v>
      </c>
      <c r="Q65" s="123" t="n">
        <f aca="false">P65+O65</f>
        <v>112.039</v>
      </c>
      <c r="R65" s="121" t="n">
        <f aca="false">(M65/Q65-1)</f>
        <v>0.181365417399298</v>
      </c>
    </row>
    <row r="66" s="124" customFormat="true" ht="18" hidden="false" customHeight="true" outlineLevel="0" collapsed="false">
      <c r="A66" s="116" t="s">
        <v>141</v>
      </c>
      <c r="B66" s="117" t="s">
        <v>141</v>
      </c>
      <c r="C66" s="118"/>
      <c r="D66" s="119" t="n">
        <v>13.68</v>
      </c>
      <c r="E66" s="120" t="n">
        <f aca="false">D66+C66</f>
        <v>13.68</v>
      </c>
      <c r="F66" s="121" t="n">
        <f aca="false">E66/$E$5</f>
        <v>0.000193700085944502</v>
      </c>
      <c r="G66" s="122"/>
      <c r="H66" s="123" t="n">
        <v>7.06</v>
      </c>
      <c r="I66" s="123" t="n">
        <f aca="false">H66+G66</f>
        <v>7.06</v>
      </c>
      <c r="J66" s="121" t="n">
        <f aca="false">(E66/I66-1)</f>
        <v>0.937677053824363</v>
      </c>
      <c r="K66" s="122"/>
      <c r="L66" s="123" t="n">
        <v>44.99</v>
      </c>
      <c r="M66" s="123" t="n">
        <f aca="false">L66+K66</f>
        <v>44.99</v>
      </c>
      <c r="N66" s="121" t="n">
        <f aca="false">M66/$M$5</f>
        <v>7.26868512651066E-005</v>
      </c>
      <c r="O66" s="123"/>
      <c r="P66" s="123" t="n">
        <v>54.73</v>
      </c>
      <c r="Q66" s="123" t="n">
        <f aca="false">P66+O66</f>
        <v>54.73</v>
      </c>
      <c r="R66" s="121" t="n">
        <f aca="false">(M66/Q66-1)</f>
        <v>-0.177964553261465</v>
      </c>
    </row>
    <row r="67" s="124" customFormat="true" ht="18" hidden="false" customHeight="true" outlineLevel="0" collapsed="false">
      <c r="A67" s="116" t="s">
        <v>62</v>
      </c>
      <c r="B67" s="117" t="s">
        <v>63</v>
      </c>
      <c r="C67" s="118" t="n">
        <v>12.137</v>
      </c>
      <c r="D67" s="119" t="n">
        <v>0.671</v>
      </c>
      <c r="E67" s="120" t="n">
        <f aca="false">D67+C67</f>
        <v>12.808</v>
      </c>
      <c r="F67" s="121" t="n">
        <f aca="false">E67/$E$5</f>
        <v>0.00018135312140184</v>
      </c>
      <c r="G67" s="122" t="n">
        <v>22.126</v>
      </c>
      <c r="H67" s="123" t="n">
        <v>1.377</v>
      </c>
      <c r="I67" s="123" t="n">
        <f aca="false">H67+G67</f>
        <v>23.503</v>
      </c>
      <c r="J67" s="121" t="n">
        <f aca="false">(E67/I67-1)</f>
        <v>-0.455048291707442</v>
      </c>
      <c r="K67" s="122" t="n">
        <v>134.974</v>
      </c>
      <c r="L67" s="123" t="n">
        <v>17.621</v>
      </c>
      <c r="M67" s="123" t="n">
        <f aca="false">L67+K67</f>
        <v>152.595</v>
      </c>
      <c r="N67" s="121" t="n">
        <f aca="false">M67/$M$5</f>
        <v>0.000246535898395175</v>
      </c>
      <c r="O67" s="123" t="n">
        <v>192.902</v>
      </c>
      <c r="P67" s="123" t="n">
        <v>35.852</v>
      </c>
      <c r="Q67" s="123" t="n">
        <f aca="false">P67+O67</f>
        <v>228.754</v>
      </c>
      <c r="R67" s="121" t="n">
        <f aca="false">(M67/Q67-1)</f>
        <v>-0.332929697404198</v>
      </c>
    </row>
    <row r="68" s="124" customFormat="true" ht="18" hidden="false" customHeight="true" outlineLevel="0" collapsed="false">
      <c r="A68" s="116" t="s">
        <v>118</v>
      </c>
      <c r="B68" s="117" t="s">
        <v>118</v>
      </c>
      <c r="C68" s="118" t="n">
        <v>0.204</v>
      </c>
      <c r="D68" s="119" t="n">
        <v>11.36</v>
      </c>
      <c r="E68" s="120" t="n">
        <f aca="false">D68+C68</f>
        <v>11.564</v>
      </c>
      <c r="F68" s="121" t="n">
        <f aca="false">E68/$E$5</f>
        <v>0.000163738873820337</v>
      </c>
      <c r="G68" s="122" t="n">
        <v>29.488</v>
      </c>
      <c r="H68" s="123" t="n">
        <v>11.5</v>
      </c>
      <c r="I68" s="123" t="n">
        <f aca="false">H68+G68</f>
        <v>40.988</v>
      </c>
      <c r="J68" s="121" t="n">
        <f aca="false">(E68/I68-1)</f>
        <v>-0.717868644481312</v>
      </c>
      <c r="K68" s="122" t="n">
        <v>211.055</v>
      </c>
      <c r="L68" s="123" t="n">
        <v>52.686</v>
      </c>
      <c r="M68" s="123" t="n">
        <f aca="false">L68+K68</f>
        <v>263.741</v>
      </c>
      <c r="N68" s="121" t="n">
        <f aca="false">M68/$M$5</f>
        <v>0.000426105864403434</v>
      </c>
      <c r="O68" s="123" t="n">
        <v>450.898</v>
      </c>
      <c r="P68" s="123" t="n">
        <v>90.788</v>
      </c>
      <c r="Q68" s="123" t="n">
        <f aca="false">P68+O68</f>
        <v>541.686</v>
      </c>
      <c r="R68" s="121" t="n">
        <f aca="false">(M68/Q68-1)</f>
        <v>-0.513110916656513</v>
      </c>
    </row>
    <row r="69" s="124" customFormat="true" ht="18" hidden="false" customHeight="true" outlineLevel="0" collapsed="false">
      <c r="A69" s="116" t="s">
        <v>107</v>
      </c>
      <c r="B69" s="117" t="s">
        <v>108</v>
      </c>
      <c r="C69" s="118" t="n">
        <v>11.159</v>
      </c>
      <c r="D69" s="119" t="n">
        <v>0.2</v>
      </c>
      <c r="E69" s="120" t="n">
        <f aca="false">D69+C69</f>
        <v>11.359</v>
      </c>
      <c r="F69" s="121" t="n">
        <f aca="false">E69/$E$5</f>
        <v>0.000160836204403771</v>
      </c>
      <c r="G69" s="122" t="n">
        <v>17.854</v>
      </c>
      <c r="H69" s="123" t="n">
        <v>1.62</v>
      </c>
      <c r="I69" s="123" t="n">
        <f aca="false">H69+G69</f>
        <v>19.474</v>
      </c>
      <c r="J69" s="121" t="n">
        <f aca="false">(E69/I69-1)</f>
        <v>-0.416709458765534</v>
      </c>
      <c r="K69" s="122" t="n">
        <v>112.513</v>
      </c>
      <c r="L69" s="123" t="n">
        <v>4.531</v>
      </c>
      <c r="M69" s="123" t="n">
        <f aca="false">L69+K69</f>
        <v>117.044</v>
      </c>
      <c r="N69" s="121" t="n">
        <f aca="false">M69/$M$5</f>
        <v>0.000189098906856482</v>
      </c>
      <c r="O69" s="123" t="n">
        <v>186.018</v>
      </c>
      <c r="P69" s="123" t="n">
        <v>72.562</v>
      </c>
      <c r="Q69" s="123" t="n">
        <f aca="false">P69+O69</f>
        <v>258.58</v>
      </c>
      <c r="R69" s="121" t="n">
        <f aca="false">(M69/Q69-1)</f>
        <v>-0.547358651094439</v>
      </c>
    </row>
    <row r="70" s="124" customFormat="true" ht="18" hidden="false" customHeight="true" outlineLevel="0" collapsed="false">
      <c r="A70" s="116" t="s">
        <v>109</v>
      </c>
      <c r="B70" s="117" t="s">
        <v>109</v>
      </c>
      <c r="C70" s="118" t="n">
        <v>10.893</v>
      </c>
      <c r="D70" s="119"/>
      <c r="E70" s="120" t="n">
        <f aca="false">D70+C70</f>
        <v>10.893</v>
      </c>
      <c r="F70" s="121" t="n">
        <f aca="false">E70/$E$5</f>
        <v>0.000154237941242212</v>
      </c>
      <c r="G70" s="122" t="n">
        <v>9.669</v>
      </c>
      <c r="H70" s="123" t="n">
        <v>2.565</v>
      </c>
      <c r="I70" s="123" t="n">
        <f aca="false">H70+G70</f>
        <v>12.234</v>
      </c>
      <c r="J70" s="121" t="n">
        <f aca="false">(E70/I70-1)</f>
        <v>-0.109612555174105</v>
      </c>
      <c r="K70" s="122" t="n">
        <v>97.033</v>
      </c>
      <c r="L70" s="123" t="n">
        <v>3.061</v>
      </c>
      <c r="M70" s="123" t="n">
        <f aca="false">L70+K70</f>
        <v>100.094</v>
      </c>
      <c r="N70" s="121" t="n">
        <f aca="false">M70/$M$5</f>
        <v>0.000161714107368962</v>
      </c>
      <c r="O70" s="123" t="n">
        <v>118.691</v>
      </c>
      <c r="P70" s="123" t="n">
        <v>44.331</v>
      </c>
      <c r="Q70" s="123" t="n">
        <f aca="false">P70+O70</f>
        <v>163.022</v>
      </c>
      <c r="R70" s="121" t="n">
        <f aca="false">(M70/Q70-1)</f>
        <v>-0.386009250285238</v>
      </c>
    </row>
    <row r="71" s="124" customFormat="true" ht="18" hidden="false" customHeight="true" outlineLevel="0" collapsed="false">
      <c r="A71" s="116" t="s">
        <v>102</v>
      </c>
      <c r="B71" s="117" t="s">
        <v>103</v>
      </c>
      <c r="C71" s="118"/>
      <c r="D71" s="119" t="n">
        <v>10.265</v>
      </c>
      <c r="E71" s="120" t="n">
        <f aca="false">D71+C71</f>
        <v>10.265</v>
      </c>
      <c r="F71" s="121" t="n">
        <f aca="false">E71/$E$5</f>
        <v>0.000145345861273414</v>
      </c>
      <c r="G71" s="122"/>
      <c r="H71" s="123" t="n">
        <v>0.375</v>
      </c>
      <c r="I71" s="123" t="n">
        <f aca="false">H71+G71</f>
        <v>0.375</v>
      </c>
      <c r="J71" s="121" t="n">
        <f aca="false">(E71/I71-1)</f>
        <v>26.3733333333333</v>
      </c>
      <c r="K71" s="122"/>
      <c r="L71" s="123" t="n">
        <v>80.353</v>
      </c>
      <c r="M71" s="123" t="n">
        <f aca="false">L71+K71</f>
        <v>80.353</v>
      </c>
      <c r="N71" s="121" t="n">
        <f aca="false">M71/$M$5</f>
        <v>0.000129820105794735</v>
      </c>
      <c r="O71" s="123"/>
      <c r="P71" s="123" t="n">
        <v>3.405</v>
      </c>
      <c r="Q71" s="123" t="n">
        <f aca="false">P71+O71</f>
        <v>3.405</v>
      </c>
      <c r="R71" s="121" t="n">
        <f aca="false">(M71/Q71-1)</f>
        <v>22.5985315712188</v>
      </c>
    </row>
    <row r="72" s="124" customFormat="true" ht="18" hidden="false" customHeight="true" outlineLevel="0" collapsed="false">
      <c r="A72" s="116" t="s">
        <v>70</v>
      </c>
      <c r="B72" s="117" t="s">
        <v>71</v>
      </c>
      <c r="C72" s="118" t="n">
        <v>1.556</v>
      </c>
      <c r="D72" s="119" t="n">
        <v>8.695</v>
      </c>
      <c r="E72" s="120" t="n">
        <f aca="false">D72+C72</f>
        <v>10.251</v>
      </c>
      <c r="F72" s="121" t="n">
        <f aca="false">E72/$E$5</f>
        <v>0.000145147630191307</v>
      </c>
      <c r="G72" s="122" t="n">
        <v>69.39</v>
      </c>
      <c r="H72" s="123" t="n">
        <v>8.749</v>
      </c>
      <c r="I72" s="123" t="n">
        <f aca="false">H72+G72</f>
        <v>78.139</v>
      </c>
      <c r="J72" s="121" t="n">
        <f aca="false">(E72/I72-1)</f>
        <v>-0.868810709120926</v>
      </c>
      <c r="K72" s="122" t="n">
        <v>119.64</v>
      </c>
      <c r="L72" s="123" t="n">
        <v>61.835</v>
      </c>
      <c r="M72" s="123" t="n">
        <f aca="false">L72+K72</f>
        <v>181.475</v>
      </c>
      <c r="N72" s="121" t="n">
        <f aca="false">M72/$M$5</f>
        <v>0.000293195072979222</v>
      </c>
      <c r="O72" s="123" t="n">
        <v>195.726</v>
      </c>
      <c r="P72" s="123" t="n">
        <v>78.699</v>
      </c>
      <c r="Q72" s="123" t="n">
        <f aca="false">P72+O72</f>
        <v>274.425</v>
      </c>
      <c r="R72" s="121" t="n">
        <f aca="false">(M72/Q72-1)</f>
        <v>-0.338708208071422</v>
      </c>
    </row>
    <row r="73" s="124" customFormat="true" ht="18" hidden="false" customHeight="true" outlineLevel="0" collapsed="false">
      <c r="A73" s="116" t="s">
        <v>175</v>
      </c>
      <c r="B73" s="117" t="s">
        <v>176</v>
      </c>
      <c r="C73" s="118"/>
      <c r="D73" s="119" t="n">
        <v>9.8</v>
      </c>
      <c r="E73" s="120" t="n">
        <f aca="false">D73+C73</f>
        <v>9.8</v>
      </c>
      <c r="F73" s="121" t="n">
        <f aca="false">E73/$E$5</f>
        <v>0.000138761757474862</v>
      </c>
      <c r="G73" s="122"/>
      <c r="H73" s="123" t="n">
        <v>3.6</v>
      </c>
      <c r="I73" s="123" t="n">
        <f aca="false">H73+G73</f>
        <v>3.6</v>
      </c>
      <c r="J73" s="121" t="n">
        <f aca="false">(E73/I73-1)</f>
        <v>1.72222222222222</v>
      </c>
      <c r="K73" s="122"/>
      <c r="L73" s="123" t="n">
        <v>34.917</v>
      </c>
      <c r="M73" s="123" t="n">
        <f aca="false">L73+K73</f>
        <v>34.917</v>
      </c>
      <c r="N73" s="121" t="n">
        <f aca="false">M73/$M$5</f>
        <v>5.64126869442927E-005</v>
      </c>
      <c r="O73" s="123" t="n">
        <v>3</v>
      </c>
      <c r="P73" s="123" t="n">
        <v>30.575</v>
      </c>
      <c r="Q73" s="123" t="n">
        <f aca="false">P73+O73</f>
        <v>33.575</v>
      </c>
      <c r="R73" s="121" t="n">
        <f aca="false">(M73/Q73-1)</f>
        <v>0.0399702159344748</v>
      </c>
    </row>
    <row r="74" s="124" customFormat="true" ht="18" hidden="false" customHeight="true" outlineLevel="0" collapsed="false">
      <c r="A74" s="116" t="s">
        <v>177</v>
      </c>
      <c r="B74" s="117" t="s">
        <v>177</v>
      </c>
      <c r="C74" s="118"/>
      <c r="D74" s="119" t="n">
        <v>9.75</v>
      </c>
      <c r="E74" s="120" t="n">
        <f aca="false">D74+C74</f>
        <v>9.75</v>
      </c>
      <c r="F74" s="121" t="n">
        <f aca="false">E74/$E$5</f>
        <v>0.00013805378932448</v>
      </c>
      <c r="G74" s="122"/>
      <c r="H74" s="123"/>
      <c r="I74" s="123" t="n">
        <f aca="false">H74+G74</f>
        <v>0</v>
      </c>
      <c r="J74" s="121"/>
      <c r="K74" s="122" t="n">
        <v>18.06</v>
      </c>
      <c r="L74" s="123" t="n">
        <v>15.886</v>
      </c>
      <c r="M74" s="123" t="n">
        <f aca="false">L74+K74</f>
        <v>33.946</v>
      </c>
      <c r="N74" s="121" t="n">
        <f aca="false">M74/$M$5</f>
        <v>5.48439176049191E-005</v>
      </c>
      <c r="O74" s="123" t="n">
        <v>6</v>
      </c>
      <c r="P74" s="123" t="n">
        <v>0.632</v>
      </c>
      <c r="Q74" s="123" t="n">
        <f aca="false">P74+O74</f>
        <v>6.632</v>
      </c>
      <c r="R74" s="121" t="n">
        <f aca="false">(M74/Q74-1)</f>
        <v>4.11851628468034</v>
      </c>
    </row>
    <row r="75" s="124" customFormat="true" ht="18" hidden="false" customHeight="true" outlineLevel="0" collapsed="false">
      <c r="A75" s="116" t="s">
        <v>178</v>
      </c>
      <c r="B75" s="117" t="s">
        <v>179</v>
      </c>
      <c r="C75" s="118"/>
      <c r="D75" s="119" t="n">
        <v>8.762</v>
      </c>
      <c r="E75" s="120" t="n">
        <f aca="false">D75+C75</f>
        <v>8.762</v>
      </c>
      <c r="F75" s="121" t="n">
        <f aca="false">E75/$E$5</f>
        <v>0.000124064338672933</v>
      </c>
      <c r="G75" s="122"/>
      <c r="H75" s="123" t="n">
        <v>9.853</v>
      </c>
      <c r="I75" s="123" t="n">
        <f aca="false">H75+G75</f>
        <v>9.853</v>
      </c>
      <c r="J75" s="121" t="n">
        <f aca="false">(E75/I75-1)</f>
        <v>-0.110727697148077</v>
      </c>
      <c r="K75" s="122"/>
      <c r="L75" s="123" t="n">
        <v>36.987</v>
      </c>
      <c r="M75" s="123" t="n">
        <f aca="false">L75+K75</f>
        <v>36.987</v>
      </c>
      <c r="N75" s="121" t="n">
        <f aca="false">M75/$M$5</f>
        <v>5.97570252887863E-005</v>
      </c>
      <c r="O75" s="123"/>
      <c r="P75" s="123" t="n">
        <v>90.247</v>
      </c>
      <c r="Q75" s="123" t="n">
        <f aca="false">P75+O75</f>
        <v>90.247</v>
      </c>
      <c r="R75" s="121" t="n">
        <f aca="false">(M75/Q75-1)</f>
        <v>-0.59015812159961</v>
      </c>
    </row>
    <row r="76" s="124" customFormat="true" ht="18" hidden="false" customHeight="true" outlineLevel="0" collapsed="false">
      <c r="A76" s="116" t="s">
        <v>64</v>
      </c>
      <c r="B76" s="117" t="s">
        <v>180</v>
      </c>
      <c r="C76" s="118"/>
      <c r="D76" s="119" t="n">
        <v>8.66</v>
      </c>
      <c r="E76" s="120" t="n">
        <f aca="false">D76+C76</f>
        <v>8.66</v>
      </c>
      <c r="F76" s="121" t="n">
        <f aca="false">E76/$E$5</f>
        <v>0.000122620083646154</v>
      </c>
      <c r="G76" s="122"/>
      <c r="H76" s="123" t="n">
        <v>2.345</v>
      </c>
      <c r="I76" s="123" t="n">
        <f aca="false">H76+G76</f>
        <v>2.345</v>
      </c>
      <c r="J76" s="121" t="n">
        <f aca="false">(E76/I76-1)</f>
        <v>2.69296375266525</v>
      </c>
      <c r="K76" s="122"/>
      <c r="L76" s="123" t="n">
        <v>12.545</v>
      </c>
      <c r="M76" s="123" t="n">
        <f aca="false">L76+K76</f>
        <v>12.545</v>
      </c>
      <c r="N76" s="121" t="n">
        <f aca="false">M76/$M$5</f>
        <v>2.02679828655426E-005</v>
      </c>
      <c r="O76" s="123"/>
      <c r="P76" s="123" t="n">
        <v>36.09</v>
      </c>
      <c r="Q76" s="123" t="n">
        <f aca="false">P76+O76</f>
        <v>36.09</v>
      </c>
      <c r="R76" s="121" t="n">
        <f aca="false">(M76/Q76-1)</f>
        <v>-0.652396785813245</v>
      </c>
    </row>
    <row r="77" s="124" customFormat="true" ht="18" hidden="false" customHeight="true" outlineLevel="0" collapsed="false">
      <c r="A77" s="116" t="s">
        <v>136</v>
      </c>
      <c r="B77" s="117" t="s">
        <v>136</v>
      </c>
      <c r="C77" s="118" t="n">
        <v>8.627</v>
      </c>
      <c r="D77" s="119"/>
      <c r="E77" s="120" t="n">
        <f aca="false">D77+C77</f>
        <v>8.627</v>
      </c>
      <c r="F77" s="121" t="n">
        <f aca="false">E77/$E$5</f>
        <v>0.000122152824666902</v>
      </c>
      <c r="G77" s="122" t="n">
        <v>1.956</v>
      </c>
      <c r="H77" s="123" t="n">
        <v>4.76</v>
      </c>
      <c r="I77" s="123" t="n">
        <f aca="false">H77+G77</f>
        <v>6.716</v>
      </c>
      <c r="J77" s="121" t="n">
        <f aca="false">(E77/I77-1)</f>
        <v>0.284544371649792</v>
      </c>
      <c r="K77" s="122" t="n">
        <v>46.778</v>
      </c>
      <c r="L77" s="123" t="n">
        <v>64.41</v>
      </c>
      <c r="M77" s="123" t="n">
        <f aca="false">L77+K77</f>
        <v>111.188</v>
      </c>
      <c r="N77" s="121" t="n">
        <f aca="false">M77/$M$5</f>
        <v>0.000179637822148581</v>
      </c>
      <c r="O77" s="123" t="n">
        <v>104.52</v>
      </c>
      <c r="P77" s="123" t="n">
        <v>33.139</v>
      </c>
      <c r="Q77" s="123" t="n">
        <f aca="false">P77+O77</f>
        <v>137.659</v>
      </c>
      <c r="R77" s="121" t="n">
        <f aca="false">(M77/Q77-1)</f>
        <v>-0.192294001845139</v>
      </c>
    </row>
    <row r="78" s="124" customFormat="true" ht="18" hidden="false" customHeight="true" outlineLevel="0" collapsed="false">
      <c r="A78" s="116" t="s">
        <v>148</v>
      </c>
      <c r="B78" s="117" t="s">
        <v>148</v>
      </c>
      <c r="C78" s="118"/>
      <c r="D78" s="119" t="n">
        <v>8.471</v>
      </c>
      <c r="E78" s="120" t="n">
        <f aca="false">D78+C78</f>
        <v>8.471</v>
      </c>
      <c r="F78" s="121" t="n">
        <f aca="false">E78/$E$5</f>
        <v>0.00011994396403771</v>
      </c>
      <c r="G78" s="122" t="n">
        <v>0.8</v>
      </c>
      <c r="H78" s="123" t="n">
        <v>6.151</v>
      </c>
      <c r="I78" s="123" t="n">
        <f aca="false">H78+G78</f>
        <v>6.951</v>
      </c>
      <c r="J78" s="121" t="n">
        <f aca="false">(E78/I78-1)</f>
        <v>0.218673572147893</v>
      </c>
      <c r="K78" s="122" t="n">
        <v>7.4</v>
      </c>
      <c r="L78" s="123" t="n">
        <v>112.022</v>
      </c>
      <c r="M78" s="123" t="n">
        <f aca="false">L78+K78</f>
        <v>119.422</v>
      </c>
      <c r="N78" s="121" t="n">
        <f aca="false">M78/$M$5</f>
        <v>0.000192940856896678</v>
      </c>
      <c r="O78" s="123" t="n">
        <v>0.8</v>
      </c>
      <c r="P78" s="123" t="n">
        <v>51.461</v>
      </c>
      <c r="Q78" s="123" t="n">
        <f aca="false">P78+O78</f>
        <v>52.261</v>
      </c>
      <c r="R78" s="121" t="n">
        <f aca="false">(M78/Q78-1)</f>
        <v>1.28510744149557</v>
      </c>
    </row>
    <row r="79" s="124" customFormat="true" ht="18" hidden="false" customHeight="true" outlineLevel="0" collapsed="false">
      <c r="A79" s="116" t="s">
        <v>119</v>
      </c>
      <c r="B79" s="117" t="s">
        <v>120</v>
      </c>
      <c r="C79" s="118" t="n">
        <v>7.875</v>
      </c>
      <c r="D79" s="119"/>
      <c r="E79" s="120" t="n">
        <f aca="false">D79+C79</f>
        <v>7.875</v>
      </c>
      <c r="F79" s="121" t="n">
        <f aca="false">E79/$E$5</f>
        <v>0.000111504983685157</v>
      </c>
      <c r="G79" s="122" t="n">
        <v>7.033</v>
      </c>
      <c r="H79" s="123" t="n">
        <v>2.406</v>
      </c>
      <c r="I79" s="123" t="n">
        <f aca="false">H79+G79</f>
        <v>9.439</v>
      </c>
      <c r="J79" s="121" t="n">
        <f aca="false">(E79/I79-1)</f>
        <v>-0.165695518593071</v>
      </c>
      <c r="K79" s="122" t="n">
        <v>83.688</v>
      </c>
      <c r="L79" s="123" t="n">
        <v>1.219</v>
      </c>
      <c r="M79" s="123" t="n">
        <f aca="false">L79+K79</f>
        <v>84.907</v>
      </c>
      <c r="N79" s="121" t="n">
        <f aca="false">M79/$M$5</f>
        <v>0.000137177650152621</v>
      </c>
      <c r="O79" s="123" t="n">
        <v>78.521</v>
      </c>
      <c r="P79" s="123" t="n">
        <v>14.472</v>
      </c>
      <c r="Q79" s="123" t="n">
        <f aca="false">P79+O79</f>
        <v>92.993</v>
      </c>
      <c r="R79" s="121" t="n">
        <f aca="false">(M79/Q79-1)</f>
        <v>-0.0869527813921481</v>
      </c>
    </row>
    <row r="80" s="124" customFormat="true" ht="18" hidden="false" customHeight="true" outlineLevel="0" collapsed="false">
      <c r="A80" s="116" t="s">
        <v>90</v>
      </c>
      <c r="B80" s="117" t="s">
        <v>91</v>
      </c>
      <c r="C80" s="118" t="n">
        <v>7.391</v>
      </c>
      <c r="D80" s="119" t="n">
        <v>0</v>
      </c>
      <c r="E80" s="120" t="n">
        <f aca="false">D80+C80</f>
        <v>7.391</v>
      </c>
      <c r="F80" s="121" t="n">
        <f aca="false">E80/$E$5</f>
        <v>0.00010465185198946</v>
      </c>
      <c r="G80" s="122" t="n">
        <v>7.718</v>
      </c>
      <c r="H80" s="123" t="n">
        <v>0.14</v>
      </c>
      <c r="I80" s="123" t="n">
        <f aca="false">H80+G80</f>
        <v>7.858</v>
      </c>
      <c r="J80" s="121" t="n">
        <f aca="false">(E80/I80-1)</f>
        <v>-0.0594298803766862</v>
      </c>
      <c r="K80" s="122" t="n">
        <v>125.133</v>
      </c>
      <c r="L80" s="123" t="n">
        <v>45.622</v>
      </c>
      <c r="M80" s="123" t="n">
        <f aca="false">L80+K80</f>
        <v>170.755</v>
      </c>
      <c r="N80" s="121" t="n">
        <f aca="false">M80/$M$5</f>
        <v>0.000275875600972956</v>
      </c>
      <c r="O80" s="123" t="n">
        <v>66.415</v>
      </c>
      <c r="P80" s="123" t="n">
        <v>9.423</v>
      </c>
      <c r="Q80" s="123" t="n">
        <f aca="false">P80+O80</f>
        <v>75.838</v>
      </c>
      <c r="R80" s="121" t="n">
        <f aca="false">(M80/Q80-1)</f>
        <v>1.251575727208</v>
      </c>
    </row>
    <row r="81" s="124" customFormat="true" ht="18" hidden="false" customHeight="true" outlineLevel="0" collapsed="false">
      <c r="A81" s="116" t="s">
        <v>137</v>
      </c>
      <c r="B81" s="117" t="s">
        <v>138</v>
      </c>
      <c r="C81" s="118"/>
      <c r="D81" s="119" t="n">
        <v>5.025</v>
      </c>
      <c r="E81" s="120" t="n">
        <f aca="false">D81+C81</f>
        <v>5.025</v>
      </c>
      <c r="F81" s="121" t="n">
        <f aca="false">E81/$E$5</f>
        <v>7.1150799113386E-005</v>
      </c>
      <c r="G81" s="122"/>
      <c r="H81" s="123" t="n">
        <v>14.988</v>
      </c>
      <c r="I81" s="123" t="n">
        <f aca="false">H81+G81</f>
        <v>14.988</v>
      </c>
      <c r="J81" s="121" t="n">
        <f aca="false">(E81/I81-1)</f>
        <v>-0.664731785428343</v>
      </c>
      <c r="K81" s="122"/>
      <c r="L81" s="123" t="n">
        <v>43.293</v>
      </c>
      <c r="M81" s="123" t="n">
        <f aca="false">L81+K81</f>
        <v>43.293</v>
      </c>
      <c r="N81" s="121" t="n">
        <f aca="false">M81/$M$5</f>
        <v>6.99451400715772E-005</v>
      </c>
      <c r="O81" s="123"/>
      <c r="P81" s="123" t="n">
        <v>114.266</v>
      </c>
      <c r="Q81" s="123" t="n">
        <f aca="false">P81+O81</f>
        <v>114.266</v>
      </c>
      <c r="R81" s="121" t="n">
        <f aca="false">(M81/Q81-1)</f>
        <v>-0.621120893354104</v>
      </c>
    </row>
    <row r="82" s="124" customFormat="true" ht="18" hidden="false" customHeight="true" outlineLevel="0" collapsed="false">
      <c r="A82" s="116" t="s">
        <v>178</v>
      </c>
      <c r="B82" s="117" t="s">
        <v>190</v>
      </c>
      <c r="C82" s="118"/>
      <c r="D82" s="119" t="n">
        <v>4.825</v>
      </c>
      <c r="E82" s="120" t="n">
        <f aca="false">D82+C82</f>
        <v>4.825</v>
      </c>
      <c r="F82" s="121" t="n">
        <f aca="false">E82/$E$5</f>
        <v>6.83189265118582E-005</v>
      </c>
      <c r="G82" s="122"/>
      <c r="H82" s="123" t="n">
        <v>1.812</v>
      </c>
      <c r="I82" s="123" t="n">
        <f aca="false">H82+G82</f>
        <v>1.812</v>
      </c>
      <c r="J82" s="121" t="n">
        <f aca="false">(E82/I82-1)</f>
        <v>1.66280353200883</v>
      </c>
      <c r="K82" s="122"/>
      <c r="L82" s="123" t="n">
        <v>19.795</v>
      </c>
      <c r="M82" s="123" t="n">
        <f aca="false">L82+K82</f>
        <v>19.795</v>
      </c>
      <c r="N82" s="121" t="n">
        <f aca="false">M82/$M$5</f>
        <v>3.19812451832137E-005</v>
      </c>
      <c r="O82" s="123"/>
      <c r="P82" s="123" t="n">
        <v>31.88</v>
      </c>
      <c r="Q82" s="123" t="n">
        <f aca="false">P82+O82</f>
        <v>31.88</v>
      </c>
      <c r="R82" s="121" t="n">
        <f aca="false">(M82/Q82-1)</f>
        <v>-0.379077791718946</v>
      </c>
    </row>
    <row r="83" s="124" customFormat="true" ht="18" hidden="false" customHeight="true" outlineLevel="0" collapsed="false">
      <c r="A83" s="116" t="s">
        <v>144</v>
      </c>
      <c r="B83" s="117" t="s">
        <v>191</v>
      </c>
      <c r="C83" s="118"/>
      <c r="D83" s="119" t="n">
        <v>4.722</v>
      </c>
      <c r="E83" s="120" t="n">
        <f aca="false">D83+C83</f>
        <v>4.722</v>
      </c>
      <c r="F83" s="121" t="n">
        <f aca="false">E83/$E$5</f>
        <v>6.68605121220714E-005</v>
      </c>
      <c r="G83" s="122"/>
      <c r="H83" s="123" t="n">
        <v>5.58</v>
      </c>
      <c r="I83" s="123" t="n">
        <f aca="false">H83+G83</f>
        <v>5.58</v>
      </c>
      <c r="J83" s="121" t="n">
        <f aca="false">(E83/I83-1)</f>
        <v>-0.153763440860215</v>
      </c>
      <c r="K83" s="122"/>
      <c r="L83" s="123" t="n">
        <v>23.889</v>
      </c>
      <c r="M83" s="123" t="n">
        <f aca="false">L83+K83</f>
        <v>23.889</v>
      </c>
      <c r="N83" s="121" t="n">
        <f aca="false">M83/$M$5</f>
        <v>3.85956032423234E-005</v>
      </c>
      <c r="O83" s="123"/>
      <c r="P83" s="123" t="n">
        <v>32.872</v>
      </c>
      <c r="Q83" s="123" t="n">
        <f aca="false">P83+O83</f>
        <v>32.872</v>
      </c>
      <c r="R83" s="121" t="n">
        <f aca="false">(M83/Q83-1)</f>
        <v>-0.273272085665612</v>
      </c>
    </row>
    <row r="84" s="124" customFormat="true" ht="18" hidden="false" customHeight="true" outlineLevel="0" collapsed="false">
      <c r="A84" s="116" t="s">
        <v>97</v>
      </c>
      <c r="B84" s="117" t="s">
        <v>97</v>
      </c>
      <c r="C84" s="118" t="n">
        <v>0.011</v>
      </c>
      <c r="D84" s="119" t="n">
        <v>4.56</v>
      </c>
      <c r="E84" s="120" t="n">
        <f aca="false">D84+C84</f>
        <v>4.571</v>
      </c>
      <c r="F84" s="121" t="n">
        <f aca="false">E84/$E$5</f>
        <v>6.47224483079179E-005</v>
      </c>
      <c r="G84" s="122" t="n">
        <v>5.953</v>
      </c>
      <c r="H84" s="123" t="n">
        <v>10.685</v>
      </c>
      <c r="I84" s="123" t="n">
        <f aca="false">H84+G84</f>
        <v>16.638</v>
      </c>
      <c r="J84" s="121" t="n">
        <f aca="false">(E84/I84-1)</f>
        <v>-0.725267460031254</v>
      </c>
      <c r="K84" s="122" t="n">
        <v>8.455</v>
      </c>
      <c r="L84" s="123" t="n">
        <v>70.222</v>
      </c>
      <c r="M84" s="123" t="n">
        <f aca="false">L84+K84</f>
        <v>78.677</v>
      </c>
      <c r="N84" s="121" t="n">
        <f aca="false">M84/$M$5</f>
        <v>0.000127112322671367</v>
      </c>
      <c r="O84" s="123" t="n">
        <v>57.66</v>
      </c>
      <c r="P84" s="123" t="n">
        <v>76.26</v>
      </c>
      <c r="Q84" s="123" t="n">
        <f aca="false">P84+O84</f>
        <v>133.92</v>
      </c>
      <c r="R84" s="121" t="n">
        <f aca="false">(M84/Q84-1)</f>
        <v>-0.412507467144564</v>
      </c>
    </row>
    <row r="85" s="124" customFormat="true" ht="18" hidden="false" customHeight="true" outlineLevel="0" collapsed="false">
      <c r="A85" s="116" t="s">
        <v>178</v>
      </c>
      <c r="B85" s="117" t="s">
        <v>192</v>
      </c>
      <c r="C85" s="118"/>
      <c r="D85" s="119" t="n">
        <v>4.465</v>
      </c>
      <c r="E85" s="120" t="n">
        <f aca="false">D85+C85</f>
        <v>4.465</v>
      </c>
      <c r="F85" s="121" t="n">
        <f aca="false">E85/$E$5</f>
        <v>6.32215558291082E-005</v>
      </c>
      <c r="G85" s="122"/>
      <c r="H85" s="123" t="n">
        <v>8.186</v>
      </c>
      <c r="I85" s="123" t="n">
        <f aca="false">H85+G85</f>
        <v>8.186</v>
      </c>
      <c r="J85" s="121" t="n">
        <f aca="false">(E85/I85-1)</f>
        <v>-0.454556559980454</v>
      </c>
      <c r="K85" s="122"/>
      <c r="L85" s="123" t="n">
        <v>24.163</v>
      </c>
      <c r="M85" s="123" t="n">
        <f aca="false">L85+K85</f>
        <v>24.163</v>
      </c>
      <c r="N85" s="121" t="n">
        <f aca="false">M85/$M$5</f>
        <v>3.9038283776812E-005</v>
      </c>
      <c r="O85" s="123"/>
      <c r="P85" s="123" t="n">
        <v>82.496</v>
      </c>
      <c r="Q85" s="123" t="n">
        <f aca="false">P85+O85</f>
        <v>82.496</v>
      </c>
      <c r="R85" s="121" t="n">
        <f aca="false">(M85/Q85-1)</f>
        <v>-0.707100950349108</v>
      </c>
    </row>
    <row r="86" s="124" customFormat="true" ht="18" hidden="false" customHeight="true" outlineLevel="0" collapsed="false">
      <c r="A86" s="116" t="s">
        <v>121</v>
      </c>
      <c r="B86" s="117" t="s">
        <v>121</v>
      </c>
      <c r="C86" s="118"/>
      <c r="D86" s="119" t="n">
        <v>4.412</v>
      </c>
      <c r="E86" s="120" t="n">
        <f aca="false">D86+C86</f>
        <v>4.412</v>
      </c>
      <c r="F86" s="121" t="n">
        <f aca="false">E86/$E$5</f>
        <v>6.24711095897033E-005</v>
      </c>
      <c r="G86" s="122"/>
      <c r="H86" s="123" t="n">
        <v>5.614</v>
      </c>
      <c r="I86" s="123" t="n">
        <f aca="false">H86+G86</f>
        <v>5.614</v>
      </c>
      <c r="J86" s="121" t="n">
        <f aca="false">(E86/I86-1)</f>
        <v>-0.214107588172426</v>
      </c>
      <c r="K86" s="122"/>
      <c r="L86" s="123" t="n">
        <v>34.589</v>
      </c>
      <c r="M86" s="123" t="n">
        <f aca="false">L86+K86</f>
        <v>34.589</v>
      </c>
      <c r="N86" s="121" t="n">
        <f aca="false">M86/$M$5</f>
        <v>5.58827628008173E-005</v>
      </c>
      <c r="O86" s="123"/>
      <c r="P86" s="123" t="n">
        <v>43.774</v>
      </c>
      <c r="Q86" s="123" t="n">
        <f aca="false">P86+O86</f>
        <v>43.774</v>
      </c>
      <c r="R86" s="121" t="n">
        <f aca="false">(M86/Q86-1)</f>
        <v>-0.20982775163339</v>
      </c>
    </row>
    <row r="87" s="124" customFormat="true" ht="18" hidden="false" customHeight="true" outlineLevel="0" collapsed="false">
      <c r="A87" s="116" t="s">
        <v>144</v>
      </c>
      <c r="B87" s="117" t="s">
        <v>145</v>
      </c>
      <c r="C87" s="118"/>
      <c r="D87" s="119" t="n">
        <v>4.287</v>
      </c>
      <c r="E87" s="120" t="n">
        <f aca="false">D87+C87</f>
        <v>4.287</v>
      </c>
      <c r="F87" s="121" t="n">
        <f aca="false">E87/$E$5</f>
        <v>6.07011892137484E-005</v>
      </c>
      <c r="G87" s="122"/>
      <c r="H87" s="123" t="n">
        <v>13.221</v>
      </c>
      <c r="I87" s="123" t="n">
        <f aca="false">H87+G87</f>
        <v>13.221</v>
      </c>
      <c r="J87" s="121" t="n">
        <f aca="false">(E87/I87-1)</f>
        <v>-0.675743135920127</v>
      </c>
      <c r="K87" s="122"/>
      <c r="L87" s="123" t="n">
        <v>38.122</v>
      </c>
      <c r="M87" s="123" t="n">
        <f aca="false">L87+K87</f>
        <v>38.122</v>
      </c>
      <c r="N87" s="121" t="n">
        <f aca="false">M87/$M$5</f>
        <v>6.15907566998976E-005</v>
      </c>
      <c r="O87" s="123"/>
      <c r="P87" s="123" t="n">
        <v>125.714</v>
      </c>
      <c r="Q87" s="123" t="n">
        <f aca="false">P87+O87</f>
        <v>125.714</v>
      </c>
      <c r="R87" s="121" t="n">
        <f aca="false">(M87/Q87-1)</f>
        <v>-0.696756128991202</v>
      </c>
    </row>
    <row r="88" s="124" customFormat="true" ht="18" hidden="false" customHeight="true" outlineLevel="0" collapsed="false">
      <c r="A88" s="116" t="s">
        <v>134</v>
      </c>
      <c r="B88" s="117" t="s">
        <v>135</v>
      </c>
      <c r="C88" s="118"/>
      <c r="D88" s="119" t="n">
        <v>4.12</v>
      </c>
      <c r="E88" s="120" t="n">
        <f aca="false">D88+C88</f>
        <v>4.12</v>
      </c>
      <c r="F88" s="121" t="n">
        <f aca="false">E88/$E$5</f>
        <v>5.83365755914727E-005</v>
      </c>
      <c r="G88" s="122"/>
      <c r="H88" s="123" t="n">
        <v>4.989</v>
      </c>
      <c r="I88" s="123" t="n">
        <f aca="false">H88+G88</f>
        <v>4.989</v>
      </c>
      <c r="J88" s="121" t="n">
        <f aca="false">(E88/I88-1)</f>
        <v>-0.174183203046703</v>
      </c>
      <c r="K88" s="122"/>
      <c r="L88" s="123" t="n">
        <v>26.015</v>
      </c>
      <c r="M88" s="123" t="n">
        <f aca="false">L88+K88</f>
        <v>26.015</v>
      </c>
      <c r="N88" s="121" t="n">
        <f aca="false">M88/$M$5</f>
        <v>4.20304164405812E-005</v>
      </c>
      <c r="O88" s="123"/>
      <c r="P88" s="123" t="n">
        <v>40.008</v>
      </c>
      <c r="Q88" s="123" t="n">
        <f aca="false">P88+O88</f>
        <v>40.008</v>
      </c>
      <c r="R88" s="121" t="n">
        <f aca="false">(M88/Q88-1)</f>
        <v>-0.349755048990202</v>
      </c>
    </row>
    <row r="89" s="124" customFormat="true" ht="18" hidden="false" customHeight="true" outlineLevel="0" collapsed="false">
      <c r="A89" s="116" t="s">
        <v>140</v>
      </c>
      <c r="B89" s="117" t="s">
        <v>140</v>
      </c>
      <c r="C89" s="118" t="n">
        <v>4.108</v>
      </c>
      <c r="D89" s="119"/>
      <c r="E89" s="120" t="n">
        <f aca="false">D89+C89</f>
        <v>4.108</v>
      </c>
      <c r="F89" s="121" t="n">
        <f aca="false">E89/$E$5</f>
        <v>5.8166663235381E-005</v>
      </c>
      <c r="G89" s="122" t="n">
        <v>4.831</v>
      </c>
      <c r="H89" s="123" t="n">
        <v>0.5</v>
      </c>
      <c r="I89" s="123" t="n">
        <f aca="false">H89+G89</f>
        <v>5.331</v>
      </c>
      <c r="J89" s="121" t="n">
        <f aca="false">(E89/I89-1)</f>
        <v>-0.229412868129807</v>
      </c>
      <c r="K89" s="122" t="n">
        <v>47.788</v>
      </c>
      <c r="L89" s="123" t="n">
        <v>0.837</v>
      </c>
      <c r="M89" s="123" t="n">
        <f aca="false">L89+K89</f>
        <v>48.625</v>
      </c>
      <c r="N89" s="121" t="n">
        <f aca="false">M89/$M$5</f>
        <v>7.85596386478286E-005</v>
      </c>
      <c r="O89" s="123" t="n">
        <v>49.808</v>
      </c>
      <c r="P89" s="123" t="n">
        <v>2.573</v>
      </c>
      <c r="Q89" s="123" t="n">
        <f aca="false">P89+O89</f>
        <v>52.381</v>
      </c>
      <c r="R89" s="121" t="n">
        <f aca="false">(M89/Q89-1)</f>
        <v>-0.0717053893587371</v>
      </c>
    </row>
    <row r="90" s="124" customFormat="true" ht="18" hidden="false" customHeight="true" outlineLevel="0" collapsed="false">
      <c r="A90" s="116" t="s">
        <v>178</v>
      </c>
      <c r="B90" s="117" t="s">
        <v>193</v>
      </c>
      <c r="C90" s="118"/>
      <c r="D90" s="119" t="n">
        <v>3.835</v>
      </c>
      <c r="E90" s="120" t="n">
        <f aca="false">D90+C90</f>
        <v>3.835</v>
      </c>
      <c r="F90" s="121" t="n">
        <f aca="false">E90/$E$5</f>
        <v>5.43011571342956E-005</v>
      </c>
      <c r="G90" s="122"/>
      <c r="H90" s="123" t="n">
        <v>4.5</v>
      </c>
      <c r="I90" s="123" t="n">
        <f aca="false">H90+G90</f>
        <v>4.5</v>
      </c>
      <c r="J90" s="121" t="n">
        <f aca="false">(E90/I90-1)</f>
        <v>-0.147777777777778</v>
      </c>
      <c r="K90" s="122"/>
      <c r="L90" s="123" t="n">
        <v>19.645</v>
      </c>
      <c r="M90" s="123" t="n">
        <f aca="false">L90+K90</f>
        <v>19.645</v>
      </c>
      <c r="N90" s="121" t="n">
        <f aca="false">M90/$M$5</f>
        <v>3.17389018249171E-005</v>
      </c>
      <c r="O90" s="123"/>
      <c r="P90" s="123" t="n">
        <v>28.709</v>
      </c>
      <c r="Q90" s="123" t="n">
        <f aca="false">P90+O90</f>
        <v>28.709</v>
      </c>
      <c r="R90" s="121" t="n">
        <f aca="false">(M90/Q90-1)</f>
        <v>-0.315719809119092</v>
      </c>
    </row>
    <row r="91" s="124" customFormat="true" ht="18" hidden="false" customHeight="true" outlineLevel="0" collapsed="false">
      <c r="A91" s="116" t="s">
        <v>134</v>
      </c>
      <c r="B91" s="117" t="s">
        <v>134</v>
      </c>
      <c r="C91" s="118" t="n">
        <v>3.777</v>
      </c>
      <c r="D91" s="119"/>
      <c r="E91" s="120" t="n">
        <f aca="false">D91+C91</f>
        <v>3.777</v>
      </c>
      <c r="F91" s="121" t="n">
        <f aca="false">E91/$E$5</f>
        <v>5.34799140798525E-005</v>
      </c>
      <c r="G91" s="122"/>
      <c r="H91" s="123" t="n">
        <v>0.53</v>
      </c>
      <c r="I91" s="123" t="n">
        <f aca="false">H91+G91</f>
        <v>0.53</v>
      </c>
      <c r="J91" s="121" t="n">
        <f aca="false">(E91/I91-1)</f>
        <v>6.12641509433962</v>
      </c>
      <c r="K91" s="122" t="n">
        <v>8.527</v>
      </c>
      <c r="L91" s="123" t="n">
        <v>1.63</v>
      </c>
      <c r="M91" s="123" t="n">
        <f aca="false">L91+K91</f>
        <v>10.157</v>
      </c>
      <c r="N91" s="121" t="n">
        <f aca="false">M91/$M$5</f>
        <v>1.64098766014601E-005</v>
      </c>
      <c r="O91" s="123"/>
      <c r="P91" s="123" t="n">
        <v>4.027</v>
      </c>
      <c r="Q91" s="123" t="n">
        <f aca="false">P91+O91</f>
        <v>4.027</v>
      </c>
      <c r="R91" s="121" t="n">
        <f aca="false">(M91/Q91-1)</f>
        <v>1.52222498137571</v>
      </c>
    </row>
    <row r="92" s="124" customFormat="true" ht="18" hidden="false" customHeight="true" outlineLevel="0" collapsed="false">
      <c r="A92" s="116" t="s">
        <v>86</v>
      </c>
      <c r="B92" s="117" t="s">
        <v>194</v>
      </c>
      <c r="C92" s="118" t="n">
        <v>2.64</v>
      </c>
      <c r="D92" s="119" t="n">
        <v>0.731</v>
      </c>
      <c r="E92" s="120" t="n">
        <f aca="false">D92+C92</f>
        <v>3.371</v>
      </c>
      <c r="F92" s="121" t="n">
        <f aca="false">E92/$E$5</f>
        <v>4.77312126987511E-005</v>
      </c>
      <c r="G92" s="122"/>
      <c r="H92" s="123" t="n">
        <v>1.068</v>
      </c>
      <c r="I92" s="123" t="n">
        <f aca="false">H92+G92</f>
        <v>1.068</v>
      </c>
      <c r="J92" s="121" t="n">
        <f aca="false">(E92/I92-1)</f>
        <v>2.1563670411985</v>
      </c>
      <c r="K92" s="122" t="n">
        <v>16.6</v>
      </c>
      <c r="L92" s="123" t="n">
        <v>7.205</v>
      </c>
      <c r="M92" s="123" t="n">
        <f aca="false">L92+K92</f>
        <v>23.805</v>
      </c>
      <c r="N92" s="121" t="n">
        <f aca="false">M92/$M$5</f>
        <v>3.84598909616773E-005</v>
      </c>
      <c r="O92" s="123" t="n">
        <v>2.74</v>
      </c>
      <c r="P92" s="123" t="n">
        <v>17.334</v>
      </c>
      <c r="Q92" s="123" t="n">
        <f aca="false">P92+O92</f>
        <v>20.074</v>
      </c>
      <c r="R92" s="121" t="n">
        <f aca="false">(M92/Q92-1)</f>
        <v>0.185862309455016</v>
      </c>
    </row>
    <row r="93" s="124" customFormat="true" ht="18" hidden="false" customHeight="true" outlineLevel="0" collapsed="false">
      <c r="A93" s="116" t="s">
        <v>122</v>
      </c>
      <c r="B93" s="117" t="s">
        <v>123</v>
      </c>
      <c r="C93" s="118"/>
      <c r="D93" s="119" t="n">
        <v>3.197</v>
      </c>
      <c r="E93" s="120" t="n">
        <f aca="false">D93+C93</f>
        <v>3.197</v>
      </c>
      <c r="F93" s="121" t="n">
        <f aca="false">E93/$E$5</f>
        <v>4.52674835354219E-005</v>
      </c>
      <c r="G93" s="122"/>
      <c r="H93" s="123"/>
      <c r="I93" s="123" t="n">
        <f aca="false">H93+G93</f>
        <v>0</v>
      </c>
      <c r="J93" s="121" t="e">
        <f aca="false">(E93/I93-1)</f>
        <v>#DIV/0!</v>
      </c>
      <c r="K93" s="122"/>
      <c r="L93" s="123" t="n">
        <v>4.943</v>
      </c>
      <c r="M93" s="123" t="n">
        <f aca="false">L93+K93</f>
        <v>4.943</v>
      </c>
      <c r="N93" s="121" t="n">
        <f aca="false">M93/$M$5</f>
        <v>7.98602146706872E-006</v>
      </c>
      <c r="O93" s="123"/>
      <c r="P93" s="123"/>
      <c r="Q93" s="123" t="n">
        <f aca="false">P93+O93</f>
        <v>0</v>
      </c>
      <c r="R93" s="121" t="e">
        <f aca="false">(M93/Q93-1)</f>
        <v>#DIV/0!</v>
      </c>
    </row>
    <row r="94" s="124" customFormat="true" ht="18" hidden="false" customHeight="true" outlineLevel="0" collapsed="false">
      <c r="A94" s="116" t="s">
        <v>195</v>
      </c>
      <c r="B94" s="117" t="s">
        <v>196</v>
      </c>
      <c r="C94" s="118"/>
      <c r="D94" s="119" t="n">
        <v>2.86</v>
      </c>
      <c r="E94" s="120" t="n">
        <f aca="false">D94+C94</f>
        <v>2.86</v>
      </c>
      <c r="F94" s="121" t="n">
        <f aca="false">E94/$E$5</f>
        <v>4.04957782018475E-005</v>
      </c>
      <c r="G94" s="122"/>
      <c r="H94" s="123"/>
      <c r="I94" s="123" t="n">
        <f aca="false">H94+G94</f>
        <v>0</v>
      </c>
      <c r="J94" s="121" t="e">
        <f aca="false">(E94/I94-1)</f>
        <v>#DIV/0!</v>
      </c>
      <c r="K94" s="122"/>
      <c r="L94" s="123" t="n">
        <v>2.86</v>
      </c>
      <c r="M94" s="123" t="n">
        <f aca="false">L94+K94</f>
        <v>2.86</v>
      </c>
      <c r="N94" s="121" t="n">
        <f aca="false">M94/$M$5</f>
        <v>4.62068003152267E-006</v>
      </c>
      <c r="O94" s="123"/>
      <c r="P94" s="123"/>
      <c r="Q94" s="123" t="n">
        <f aca="false">P94+O94</f>
        <v>0</v>
      </c>
      <c r="R94" s="121" t="e">
        <f aca="false">(M94/Q94-1)</f>
        <v>#DIV/0!</v>
      </c>
    </row>
    <row r="95" s="124" customFormat="true" ht="18" hidden="false" customHeight="true" outlineLevel="0" collapsed="false">
      <c r="A95" s="116" t="s">
        <v>115</v>
      </c>
      <c r="B95" s="117" t="s">
        <v>116</v>
      </c>
      <c r="C95" s="118"/>
      <c r="D95" s="119" t="n">
        <v>2.817</v>
      </c>
      <c r="E95" s="120" t="n">
        <f aca="false">D95+C95</f>
        <v>2.817</v>
      </c>
      <c r="F95" s="121" t="n">
        <f aca="false">E95/$E$5</f>
        <v>3.98869255925191E-005</v>
      </c>
      <c r="G95" s="122"/>
      <c r="H95" s="123" t="n">
        <v>2.01</v>
      </c>
      <c r="I95" s="123" t="n">
        <f aca="false">H95+G95</f>
        <v>2.01</v>
      </c>
      <c r="J95" s="121" t="n">
        <f aca="false">(E95/I95-1)</f>
        <v>0.401492537313433</v>
      </c>
      <c r="K95" s="122"/>
      <c r="L95" s="123" t="n">
        <v>20.593</v>
      </c>
      <c r="M95" s="123" t="n">
        <f aca="false">L95+K95</f>
        <v>20.593</v>
      </c>
      <c r="N95" s="121" t="n">
        <f aca="false">M95/$M$5</f>
        <v>3.32705118493519E-005</v>
      </c>
      <c r="O95" s="123"/>
      <c r="P95" s="123" t="n">
        <v>15.45</v>
      </c>
      <c r="Q95" s="123" t="n">
        <f aca="false">P95+O95</f>
        <v>15.45</v>
      </c>
      <c r="R95" s="121" t="n">
        <f aca="false">(M95/Q95-1)</f>
        <v>0.332880258899676</v>
      </c>
    </row>
    <row r="96" s="124" customFormat="true" ht="18" hidden="false" customHeight="true" outlineLevel="0" collapsed="false">
      <c r="A96" s="116" t="s">
        <v>125</v>
      </c>
      <c r="B96" s="117" t="s">
        <v>125</v>
      </c>
      <c r="C96" s="118"/>
      <c r="D96" s="119" t="n">
        <v>2.75</v>
      </c>
      <c r="E96" s="120" t="n">
        <f aca="false">D96+C96</f>
        <v>2.75</v>
      </c>
      <c r="F96" s="121" t="n">
        <f aca="false">E96/$E$5</f>
        <v>3.89382482710073E-005</v>
      </c>
      <c r="G96" s="122"/>
      <c r="H96" s="123" t="n">
        <v>1.83</v>
      </c>
      <c r="I96" s="123" t="n">
        <f aca="false">H96+G96</f>
        <v>1.83</v>
      </c>
      <c r="J96" s="121" t="n">
        <f aca="false">(E96/I96-1)</f>
        <v>0.502732240437158</v>
      </c>
      <c r="K96" s="122"/>
      <c r="L96" s="123" t="n">
        <v>21.137</v>
      </c>
      <c r="M96" s="123" t="n">
        <f aca="false">L96+K96</f>
        <v>21.137</v>
      </c>
      <c r="N96" s="121" t="n">
        <f aca="false">M96/$M$5</f>
        <v>3.41494104287744E-005</v>
      </c>
      <c r="O96" s="123"/>
      <c r="P96" s="123" t="n">
        <v>10.666</v>
      </c>
      <c r="Q96" s="123" t="n">
        <f aca="false">P96+O96</f>
        <v>10.666</v>
      </c>
      <c r="R96" s="121" t="n">
        <f aca="false">(M96/Q96-1)</f>
        <v>0.98171760735046</v>
      </c>
    </row>
    <row r="97" s="124" customFormat="true" ht="18" hidden="false" customHeight="true" outlineLevel="0" collapsed="false">
      <c r="A97" s="116" t="s">
        <v>86</v>
      </c>
      <c r="B97" s="117" t="s">
        <v>197</v>
      </c>
      <c r="C97" s="118"/>
      <c r="D97" s="119" t="n">
        <v>2.693</v>
      </c>
      <c r="E97" s="120" t="n">
        <f aca="false">D97+C97</f>
        <v>2.693</v>
      </c>
      <c r="F97" s="121" t="n">
        <f aca="false">E97/$E$5</f>
        <v>3.81311645795718E-005</v>
      </c>
      <c r="G97" s="122"/>
      <c r="H97" s="123" t="n">
        <v>0.83</v>
      </c>
      <c r="I97" s="123" t="n">
        <f aca="false">H97+G97</f>
        <v>0.83</v>
      </c>
      <c r="J97" s="121" t="n">
        <f aca="false">(E97/I97-1)</f>
        <v>2.24457831325301</v>
      </c>
      <c r="K97" s="122"/>
      <c r="L97" s="123" t="n">
        <v>14.457</v>
      </c>
      <c r="M97" s="123" t="n">
        <f aca="false">L97+K97</f>
        <v>14.457</v>
      </c>
      <c r="N97" s="121" t="n">
        <f aca="false">M97/$M$5</f>
        <v>2.33570528726305E-005</v>
      </c>
      <c r="O97" s="123"/>
      <c r="P97" s="123" t="n">
        <v>14.576</v>
      </c>
      <c r="Q97" s="123" t="n">
        <f aca="false">P97+O97</f>
        <v>14.576</v>
      </c>
      <c r="R97" s="121" t="n">
        <f aca="false">(M97/Q97-1)</f>
        <v>-0.00816410537870471</v>
      </c>
    </row>
    <row r="98" s="124" customFormat="true" ht="18" hidden="false" customHeight="true" outlineLevel="0" collapsed="false">
      <c r="A98" s="116" t="s">
        <v>100</v>
      </c>
      <c r="B98" s="117" t="s">
        <v>100</v>
      </c>
      <c r="C98" s="118"/>
      <c r="D98" s="119" t="n">
        <v>2.42</v>
      </c>
      <c r="E98" s="120" t="n">
        <f aca="false">D98+C98</f>
        <v>2.42</v>
      </c>
      <c r="F98" s="121" t="n">
        <f aca="false">E98/$E$5</f>
        <v>3.42656584784864E-005</v>
      </c>
      <c r="G98" s="122"/>
      <c r="H98" s="123" t="n">
        <v>1.924</v>
      </c>
      <c r="I98" s="123" t="n">
        <f aca="false">H98+G98</f>
        <v>1.924</v>
      </c>
      <c r="J98" s="121" t="n">
        <f aca="false">(E98/I98-1)</f>
        <v>0.257796257796258</v>
      </c>
      <c r="K98" s="122"/>
      <c r="L98" s="123" t="n">
        <v>22.677</v>
      </c>
      <c r="M98" s="123" t="n">
        <f aca="false">L98+K98</f>
        <v>22.677</v>
      </c>
      <c r="N98" s="121" t="n">
        <f aca="false">M98/$M$5</f>
        <v>3.66374689072866E-005</v>
      </c>
      <c r="O98" s="123"/>
      <c r="P98" s="123" t="n">
        <v>21.51</v>
      </c>
      <c r="Q98" s="123" t="n">
        <f aca="false">P98+O98</f>
        <v>21.51</v>
      </c>
      <c r="R98" s="121" t="n">
        <f aca="false">(M98/Q98-1)</f>
        <v>0.0542538354253832</v>
      </c>
    </row>
    <row r="99" s="124" customFormat="true" ht="18" hidden="false" customHeight="true" outlineLevel="0" collapsed="false">
      <c r="A99" s="125" t="s">
        <v>155</v>
      </c>
      <c r="B99" s="126"/>
      <c r="C99" s="127" t="n">
        <v>3.105</v>
      </c>
      <c r="D99" s="128" t="n">
        <v>42.095</v>
      </c>
      <c r="E99" s="129" t="n">
        <f aca="false">D99+C99</f>
        <v>45.2</v>
      </c>
      <c r="F99" s="130" t="n">
        <f aca="false">E99/$E$5</f>
        <v>0.000640003207945283</v>
      </c>
      <c r="G99" s="127" t="n">
        <v>70.209</v>
      </c>
      <c r="H99" s="128" t="n">
        <v>153.322</v>
      </c>
      <c r="I99" s="131" t="n">
        <f aca="false">H99+G99</f>
        <v>223.531</v>
      </c>
      <c r="J99" s="130" t="n">
        <f aca="false">(E99/I99-1)</f>
        <v>-0.797790910433005</v>
      </c>
      <c r="K99" s="127" t="n">
        <v>527.21</v>
      </c>
      <c r="L99" s="128" t="n">
        <v>801.769999999999</v>
      </c>
      <c r="M99" s="131" t="n">
        <f aca="false">L99+K99</f>
        <v>1328.98</v>
      </c>
      <c r="N99" s="130" t="n">
        <f aca="false">M99/$M$5</f>
        <v>0.00214712984206049</v>
      </c>
      <c r="O99" s="127" t="n">
        <v>1999.811</v>
      </c>
      <c r="P99" s="128" t="n">
        <v>1639.411</v>
      </c>
      <c r="Q99" s="131" t="n">
        <f aca="false">P99+O99</f>
        <v>3639.222</v>
      </c>
      <c r="R99" s="130" t="n">
        <f aca="false">(M99/Q99-1)</f>
        <v>-0.634817551663515</v>
      </c>
    </row>
    <row r="100" customFormat="false" ht="14.25" hidden="false" customHeight="false" outlineLevel="0" collapsed="false">
      <c r="A100" s="29" t="s">
        <v>198</v>
      </c>
      <c r="B100" s="29"/>
    </row>
    <row r="101" customFormat="false" ht="14.25" hidden="false" customHeight="false" outlineLevel="0" collapsed="false">
      <c r="A101" s="132"/>
      <c r="B101" s="13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4.13"/>
    <col collapsed="false" customWidth="true" hidden="false" outlineLevel="0" max="2" min="2" style="133" width="36.14"/>
    <col collapsed="false" customWidth="true" hidden="false" outlineLevel="0" max="3" min="3" style="133" width="12.14"/>
    <col collapsed="false" customWidth="true" hidden="false" outlineLevel="0" max="4" min="4" style="133" width="14.14"/>
    <col collapsed="false" customWidth="true" hidden="false" outlineLevel="0" max="5" min="5" style="133" width="12.14"/>
    <col collapsed="false" customWidth="true" hidden="false" outlineLevel="0" max="6" min="6" style="133" width="10.99"/>
    <col collapsed="false" customWidth="true" hidden="false" outlineLevel="0" max="7" min="7" style="133" width="12.14"/>
    <col collapsed="false" customWidth="true" hidden="false" outlineLevel="0" max="8" min="8" style="133" width="14.7"/>
    <col collapsed="false" customWidth="true" hidden="false" outlineLevel="0" max="9" min="9" style="133" width="12.14"/>
    <col collapsed="false" customWidth="true" hidden="false" outlineLevel="0" max="10" min="10" style="133" width="10.56"/>
    <col collapsed="false" customWidth="true" hidden="false" outlineLevel="0" max="11" min="11" style="133" width="13.41"/>
    <col collapsed="false" customWidth="true" hidden="false" outlineLevel="0" max="12" min="12" style="133" width="14.7"/>
    <col collapsed="false" customWidth="true" hidden="false" outlineLevel="0" max="13" min="13" style="133" width="13.41"/>
    <col collapsed="false" customWidth="true" hidden="false" outlineLevel="0" max="14" min="14" style="133" width="10.99"/>
    <col collapsed="false" customWidth="true" hidden="false" outlineLevel="0" max="15" min="15" style="133" width="13.41"/>
    <col collapsed="false" customWidth="true" hidden="false" outlineLevel="0" max="16" min="16" style="133" width="14.41"/>
    <col collapsed="false" customWidth="true" hidden="false" outlineLevel="0" max="17" min="17" style="133" width="13.41"/>
    <col collapsed="false" customWidth="true" hidden="false" outlineLevel="0" max="18" min="18" style="133" width="11.13"/>
    <col collapsed="false" customWidth="false" hidden="false" outlineLevel="0" max="257" min="19" style="133" width="9.14"/>
  </cols>
  <sheetData>
    <row r="1" customFormat="false" ht="24" hidden="false" customHeight="true" outlineLevel="0" collapsed="false">
      <c r="A1" s="134" t="s">
        <v>19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95" hidden="false" customHeight="true" outlineLevel="0" collapsed="false">
      <c r="A2" s="135" t="s">
        <v>1</v>
      </c>
      <c r="B2" s="135" t="s">
        <v>2</v>
      </c>
      <c r="C2" s="136" t="s">
        <v>3</v>
      </c>
      <c r="D2" s="136"/>
      <c r="E2" s="136"/>
      <c r="F2" s="136"/>
      <c r="G2" s="136"/>
      <c r="H2" s="136"/>
      <c r="I2" s="136"/>
      <c r="J2" s="136"/>
      <c r="K2" s="136" t="s">
        <v>4</v>
      </c>
      <c r="L2" s="136"/>
      <c r="M2" s="136"/>
      <c r="N2" s="136"/>
      <c r="O2" s="136"/>
      <c r="P2" s="136"/>
      <c r="Q2" s="136"/>
      <c r="R2" s="136"/>
    </row>
    <row r="3" s="141" customFormat="true" ht="26.25" hidden="false" customHeight="true" outlineLevel="0" collapsed="false">
      <c r="A3" s="135"/>
      <c r="B3" s="135"/>
      <c r="C3" s="137" t="s">
        <v>5</v>
      </c>
      <c r="D3" s="137"/>
      <c r="E3" s="137"/>
      <c r="F3" s="138" t="s">
        <v>6</v>
      </c>
      <c r="G3" s="137" t="s">
        <v>7</v>
      </c>
      <c r="H3" s="137"/>
      <c r="I3" s="137"/>
      <c r="J3" s="139" t="s">
        <v>8</v>
      </c>
      <c r="K3" s="140" t="s">
        <v>9</v>
      </c>
      <c r="L3" s="140"/>
      <c r="M3" s="140"/>
      <c r="N3" s="138" t="s">
        <v>6</v>
      </c>
      <c r="O3" s="140" t="s">
        <v>10</v>
      </c>
      <c r="P3" s="140"/>
      <c r="Q3" s="140"/>
      <c r="R3" s="138" t="s">
        <v>8</v>
      </c>
    </row>
    <row r="4" s="144" customFormat="true" ht="32.85" hidden="false" customHeight="true" outlineLevel="0" collapsed="false">
      <c r="A4" s="135"/>
      <c r="B4" s="135"/>
      <c r="C4" s="142" t="s">
        <v>200</v>
      </c>
      <c r="D4" s="143" t="s">
        <v>201</v>
      </c>
      <c r="E4" s="143" t="s">
        <v>13</v>
      </c>
      <c r="F4" s="138"/>
      <c r="G4" s="142" t="s">
        <v>200</v>
      </c>
      <c r="H4" s="143" t="s">
        <v>201</v>
      </c>
      <c r="I4" s="143" t="s">
        <v>13</v>
      </c>
      <c r="J4" s="139"/>
      <c r="K4" s="142" t="s">
        <v>200</v>
      </c>
      <c r="L4" s="143" t="s">
        <v>201</v>
      </c>
      <c r="M4" s="143" t="s">
        <v>13</v>
      </c>
      <c r="N4" s="138"/>
      <c r="O4" s="142" t="s">
        <v>200</v>
      </c>
      <c r="P4" s="143" t="s">
        <v>201</v>
      </c>
      <c r="Q4" s="143" t="s">
        <v>13</v>
      </c>
      <c r="R4" s="138"/>
    </row>
    <row r="5" s="151" customFormat="true" ht="18" hidden="false" customHeight="true" outlineLevel="0" collapsed="false">
      <c r="A5" s="145" t="s">
        <v>14</v>
      </c>
      <c r="B5" s="146"/>
      <c r="C5" s="147" t="n">
        <f aca="false">SUM(C6:C80)</f>
        <v>2430284</v>
      </c>
      <c r="D5" s="148" t="n">
        <f aca="false">SUM(D6:D80)</f>
        <v>519757</v>
      </c>
      <c r="E5" s="149" t="n">
        <f aca="false">D5+C5</f>
        <v>2950041</v>
      </c>
      <c r="F5" s="150" t="n">
        <f aca="false">E5/$E$5</f>
        <v>1</v>
      </c>
      <c r="G5" s="147" t="n">
        <f aca="false">SUM(G6:G80)</f>
        <v>1986168</v>
      </c>
      <c r="H5" s="148" t="n">
        <f aca="false">SUM(H6:H80)</f>
        <v>507665</v>
      </c>
      <c r="I5" s="149" t="n">
        <f aca="false">H5+G5</f>
        <v>2493833</v>
      </c>
      <c r="J5" s="150" t="n">
        <f aca="false">(E5/I5-1)</f>
        <v>0.182934462732669</v>
      </c>
      <c r="K5" s="147" t="n">
        <f aca="false">SUM(K6:K80)</f>
        <v>20267392</v>
      </c>
      <c r="L5" s="148" t="n">
        <f aca="false">SUM(L6:L80)</f>
        <v>5131164</v>
      </c>
      <c r="M5" s="149" t="n">
        <f aca="false">L5+K5</f>
        <v>25398556</v>
      </c>
      <c r="N5" s="150" t="n">
        <f aca="false">M5/$M$5</f>
        <v>1</v>
      </c>
      <c r="O5" s="147" t="n">
        <f aca="false">SUM(O6:O80)</f>
        <v>18769404</v>
      </c>
      <c r="P5" s="148" t="n">
        <f aca="false">SUM(P6:P80)</f>
        <v>5108351</v>
      </c>
      <c r="Q5" s="149" t="n">
        <f aca="false">P5+O5</f>
        <v>23877755</v>
      </c>
      <c r="R5" s="150" t="n">
        <f aca="false">(M5/Q5-1)</f>
        <v>0.0636911217155884</v>
      </c>
    </row>
    <row r="6" s="157" customFormat="true" ht="20.1" hidden="false" customHeight="true" outlineLevel="0" collapsed="false">
      <c r="A6" s="152" t="s">
        <v>15</v>
      </c>
      <c r="B6" s="153" t="s">
        <v>16</v>
      </c>
      <c r="C6" s="154" t="n">
        <v>1017109</v>
      </c>
      <c r="D6" s="155" t="n">
        <v>387302</v>
      </c>
      <c r="E6" s="155" t="n">
        <f aca="false">D6+C6</f>
        <v>1404411</v>
      </c>
      <c r="F6" s="156" t="n">
        <f aca="false">E6/$E$5</f>
        <v>0.476064908928384</v>
      </c>
      <c r="G6" s="154" t="n">
        <v>776157</v>
      </c>
      <c r="H6" s="155" t="n">
        <v>390754</v>
      </c>
      <c r="I6" s="155" t="n">
        <f aca="false">H6+G6</f>
        <v>1166911</v>
      </c>
      <c r="J6" s="156" t="n">
        <f aca="false">(E6/I6-1)</f>
        <v>0.203528803824799</v>
      </c>
      <c r="K6" s="154" t="n">
        <v>8211180</v>
      </c>
      <c r="L6" s="155" t="n">
        <v>3794196</v>
      </c>
      <c r="M6" s="155" t="n">
        <f aca="false">L6+K6</f>
        <v>12005376</v>
      </c>
      <c r="N6" s="156" t="n">
        <f aca="false">M6/$M$5</f>
        <v>0.472679470439186</v>
      </c>
      <c r="O6" s="155" t="n">
        <v>7291634</v>
      </c>
      <c r="P6" s="155" t="n">
        <v>3843164</v>
      </c>
      <c r="Q6" s="155" t="n">
        <f aca="false">P6+O6</f>
        <v>11134798</v>
      </c>
      <c r="R6" s="156" t="n">
        <f aca="false">(M6/Q6-1)</f>
        <v>0.0781853429222514</v>
      </c>
    </row>
    <row r="7" s="157" customFormat="true" ht="20.1" hidden="false" customHeight="true" outlineLevel="0" collapsed="false">
      <c r="A7" s="152" t="s">
        <v>17</v>
      </c>
      <c r="B7" s="153" t="s">
        <v>18</v>
      </c>
      <c r="C7" s="154" t="n">
        <v>206388</v>
      </c>
      <c r="D7" s="155" t="n">
        <v>49521</v>
      </c>
      <c r="E7" s="155" t="n">
        <f aca="false">D7+C7</f>
        <v>255909</v>
      </c>
      <c r="F7" s="156" t="n">
        <f aca="false">E7/$E$5</f>
        <v>0.0867476079146019</v>
      </c>
      <c r="G7" s="154" t="n">
        <v>156518</v>
      </c>
      <c r="H7" s="155" t="n">
        <v>46214</v>
      </c>
      <c r="I7" s="155" t="n">
        <f aca="false">H7+G7</f>
        <v>202732</v>
      </c>
      <c r="J7" s="156" t="n">
        <f aca="false">(E7/I7-1)</f>
        <v>0.262301955290729</v>
      </c>
      <c r="K7" s="154" t="n">
        <v>1652409</v>
      </c>
      <c r="L7" s="155" t="n">
        <v>534693</v>
      </c>
      <c r="M7" s="155" t="n">
        <f aca="false">L7+K7</f>
        <v>2187102</v>
      </c>
      <c r="N7" s="156" t="n">
        <f aca="false">M7/$M$5</f>
        <v>0.0861112734125515</v>
      </c>
      <c r="O7" s="155" t="n">
        <v>1502140</v>
      </c>
      <c r="P7" s="155" t="n">
        <v>447936</v>
      </c>
      <c r="Q7" s="155" t="n">
        <f aca="false">P7+O7</f>
        <v>1950076</v>
      </c>
      <c r="R7" s="156" t="n">
        <f aca="false">(M7/Q7-1)</f>
        <v>0.121547057653138</v>
      </c>
    </row>
    <row r="8" s="157" customFormat="true" ht="20.1" hidden="false" customHeight="true" outlineLevel="0" collapsed="false">
      <c r="A8" s="152" t="s">
        <v>19</v>
      </c>
      <c r="B8" s="153" t="s">
        <v>20</v>
      </c>
      <c r="C8" s="154" t="n">
        <v>205318</v>
      </c>
      <c r="D8" s="155" t="n">
        <v>37922</v>
      </c>
      <c r="E8" s="155" t="n">
        <f aca="false">D8+C8</f>
        <v>243240</v>
      </c>
      <c r="F8" s="156" t="n">
        <f aca="false">E8/$E$5</f>
        <v>0.0824530913299171</v>
      </c>
      <c r="G8" s="154" t="n">
        <v>172409</v>
      </c>
      <c r="H8" s="155" t="n">
        <v>28883</v>
      </c>
      <c r="I8" s="155" t="n">
        <f aca="false">H8+G8</f>
        <v>201292</v>
      </c>
      <c r="J8" s="156" t="n">
        <f aca="false">(E8/I8-1)</f>
        <v>0.208393776205711</v>
      </c>
      <c r="K8" s="154" t="n">
        <v>1821761</v>
      </c>
      <c r="L8" s="155" t="n">
        <v>355855</v>
      </c>
      <c r="M8" s="155" t="n">
        <f aca="false">L8+K8</f>
        <v>2177616</v>
      </c>
      <c r="N8" s="156" t="n">
        <f aca="false">M8/$M$5</f>
        <v>0.0857377876128076</v>
      </c>
      <c r="O8" s="155" t="n">
        <v>1674288</v>
      </c>
      <c r="P8" s="155" t="n">
        <v>335374</v>
      </c>
      <c r="Q8" s="155" t="n">
        <f aca="false">P8+O8</f>
        <v>2009662</v>
      </c>
      <c r="R8" s="156" t="n">
        <f aca="false">(M8/Q8-1)</f>
        <v>0.0835732575925703</v>
      </c>
    </row>
    <row r="9" s="157" customFormat="true" ht="20.1" hidden="false" customHeight="true" outlineLevel="0" collapsed="false">
      <c r="A9" s="152" t="s">
        <v>21</v>
      </c>
      <c r="B9" s="153" t="s">
        <v>22</v>
      </c>
      <c r="C9" s="154" t="n">
        <v>142529</v>
      </c>
      <c r="D9" s="155" t="n">
        <v>20958</v>
      </c>
      <c r="E9" s="155" t="n">
        <f aca="false">D9+C9</f>
        <v>163487</v>
      </c>
      <c r="F9" s="156" t="n">
        <f aca="false">E9/$E$5</f>
        <v>0.0554185518099579</v>
      </c>
      <c r="G9" s="154" t="n">
        <v>105854</v>
      </c>
      <c r="H9" s="155" t="n">
        <v>19254</v>
      </c>
      <c r="I9" s="155" t="n">
        <f aca="false">H9+G9</f>
        <v>125108</v>
      </c>
      <c r="J9" s="156" t="n">
        <f aca="false">(E9/I9-1)</f>
        <v>0.306766953352304</v>
      </c>
      <c r="K9" s="154" t="n">
        <v>1133947</v>
      </c>
      <c r="L9" s="155" t="n">
        <v>215507</v>
      </c>
      <c r="M9" s="155" t="n">
        <f aca="false">L9+K9</f>
        <v>1349454</v>
      </c>
      <c r="N9" s="156" t="n">
        <f aca="false">M9/$M$5</f>
        <v>0.0531311307619221</v>
      </c>
      <c r="O9" s="155" t="n">
        <v>1001126</v>
      </c>
      <c r="P9" s="155" t="n">
        <v>197056</v>
      </c>
      <c r="Q9" s="155" t="n">
        <f aca="false">P9+O9</f>
        <v>1198182</v>
      </c>
      <c r="R9" s="156" t="n">
        <f aca="false">(M9/Q9-1)</f>
        <v>0.126251270675073</v>
      </c>
    </row>
    <row r="10" s="157" customFormat="true" ht="20.1" hidden="false" customHeight="true" outlineLevel="0" collapsed="false">
      <c r="A10" s="152" t="s">
        <v>23</v>
      </c>
      <c r="B10" s="153" t="s">
        <v>24</v>
      </c>
      <c r="C10" s="154" t="n">
        <v>115692</v>
      </c>
      <c r="D10" s="155" t="n">
        <v>12443</v>
      </c>
      <c r="E10" s="155" t="n">
        <f aca="false">D10+C10</f>
        <v>128135</v>
      </c>
      <c r="F10" s="156" t="n">
        <f aca="false">E10/$E$5</f>
        <v>0.0434349895476029</v>
      </c>
      <c r="G10" s="154" t="n">
        <v>88929</v>
      </c>
      <c r="H10" s="155" t="n">
        <v>12965</v>
      </c>
      <c r="I10" s="155" t="n">
        <f aca="false">H10+G10</f>
        <v>101894</v>
      </c>
      <c r="J10" s="156" t="n">
        <f aca="false">(E10/I10-1)</f>
        <v>0.257532337527234</v>
      </c>
      <c r="K10" s="154" t="n">
        <v>912566</v>
      </c>
      <c r="L10" s="155" t="n">
        <v>117540</v>
      </c>
      <c r="M10" s="155" t="n">
        <f aca="false">L10+K10</f>
        <v>1030106</v>
      </c>
      <c r="N10" s="156" t="n">
        <f aca="false">M10/$M$5</f>
        <v>0.0405576600496501</v>
      </c>
      <c r="O10" s="155" t="n">
        <v>843081</v>
      </c>
      <c r="P10" s="155" t="n">
        <v>167184</v>
      </c>
      <c r="Q10" s="155" t="n">
        <f aca="false">P10+O10</f>
        <v>1010265</v>
      </c>
      <c r="R10" s="156" t="n">
        <f aca="false">(M10/Q10-1)</f>
        <v>0.0196394015431596</v>
      </c>
    </row>
    <row r="11" s="157" customFormat="true" ht="20.1" hidden="false" customHeight="true" outlineLevel="0" collapsed="false">
      <c r="A11" s="152" t="s">
        <v>25</v>
      </c>
      <c r="B11" s="153" t="s">
        <v>26</v>
      </c>
      <c r="C11" s="154" t="n">
        <v>90879</v>
      </c>
      <c r="D11" s="155" t="n">
        <v>1871</v>
      </c>
      <c r="E11" s="155" t="n">
        <f aca="false">D11+C11</f>
        <v>92750</v>
      </c>
      <c r="F11" s="156" t="n">
        <f aca="false">E11/$E$5</f>
        <v>0.0314402410000403</v>
      </c>
      <c r="G11" s="154" t="n">
        <v>65581</v>
      </c>
      <c r="H11" s="155" t="n">
        <v>1596</v>
      </c>
      <c r="I11" s="155" t="n">
        <f aca="false">H11+G11</f>
        <v>67177</v>
      </c>
      <c r="J11" s="156" t="n">
        <f aca="false">(E11/I11-1)</f>
        <v>0.380680887803861</v>
      </c>
      <c r="K11" s="154" t="n">
        <v>678373</v>
      </c>
      <c r="L11" s="155" t="n">
        <v>15783</v>
      </c>
      <c r="M11" s="155" t="n">
        <f aca="false">L11+K11</f>
        <v>694156</v>
      </c>
      <c r="N11" s="156" t="n">
        <f aca="false">M11/$M$5</f>
        <v>0.0273305301293507</v>
      </c>
      <c r="O11" s="155" t="n">
        <v>584081</v>
      </c>
      <c r="P11" s="155" t="n">
        <v>16666</v>
      </c>
      <c r="Q11" s="155" t="n">
        <f aca="false">P11+O11</f>
        <v>600747</v>
      </c>
      <c r="R11" s="156" t="n">
        <f aca="false">(M11/Q11-1)</f>
        <v>0.155488084002084</v>
      </c>
    </row>
    <row r="12" s="157" customFormat="true" ht="20.1" hidden="false" customHeight="true" outlineLevel="0" collapsed="false">
      <c r="A12" s="152" t="s">
        <v>27</v>
      </c>
      <c r="B12" s="153" t="s">
        <v>28</v>
      </c>
      <c r="C12" s="154" t="n">
        <v>87272</v>
      </c>
      <c r="D12" s="155" t="n">
        <v>13</v>
      </c>
      <c r="E12" s="155" t="n">
        <f aca="false">D12+C12</f>
        <v>87285</v>
      </c>
      <c r="F12" s="156" t="n">
        <f aca="false">E12/$E$5</f>
        <v>0.0295877243740002</v>
      </c>
      <c r="G12" s="154" t="n">
        <v>98450</v>
      </c>
      <c r="H12" s="155"/>
      <c r="I12" s="155" t="n">
        <f aca="false">H12+G12</f>
        <v>98450</v>
      </c>
      <c r="J12" s="156" t="n">
        <f aca="false">(E12/I12-1)</f>
        <v>-0.11340782122905</v>
      </c>
      <c r="K12" s="154" t="n">
        <v>843282</v>
      </c>
      <c r="L12" s="155" t="n">
        <v>274</v>
      </c>
      <c r="M12" s="155" t="n">
        <f aca="false">L12+K12</f>
        <v>843556</v>
      </c>
      <c r="N12" s="156" t="n">
        <f aca="false">M12/$M$5</f>
        <v>0.0332127542998901</v>
      </c>
      <c r="O12" s="155" t="n">
        <v>924532</v>
      </c>
      <c r="P12" s="155" t="n">
        <v>904</v>
      </c>
      <c r="Q12" s="155" t="n">
        <f aca="false">P12+O12</f>
        <v>925436</v>
      </c>
      <c r="R12" s="156" t="n">
        <f aca="false">(M12/Q12-1)</f>
        <v>-0.0884772150640347</v>
      </c>
    </row>
    <row r="13" s="157" customFormat="true" ht="20.1" hidden="false" customHeight="true" outlineLevel="0" collapsed="false">
      <c r="A13" s="152" t="s">
        <v>29</v>
      </c>
      <c r="B13" s="153" t="s">
        <v>30</v>
      </c>
      <c r="C13" s="154" t="n">
        <v>72489</v>
      </c>
      <c r="D13" s="155" t="n">
        <v>6131</v>
      </c>
      <c r="E13" s="155" t="n">
        <f aca="false">D13+C13</f>
        <v>78620</v>
      </c>
      <c r="F13" s="156" t="n">
        <f aca="false">E13/$E$5</f>
        <v>0.0266504770611663</v>
      </c>
      <c r="G13" s="154" t="n">
        <v>64560</v>
      </c>
      <c r="H13" s="155" t="n">
        <v>6450</v>
      </c>
      <c r="I13" s="155" t="n">
        <f aca="false">H13+G13</f>
        <v>71010</v>
      </c>
      <c r="J13" s="156" t="n">
        <f aca="false">(E13/I13-1)</f>
        <v>0.107168004506408</v>
      </c>
      <c r="K13" s="154" t="n">
        <v>668142</v>
      </c>
      <c r="L13" s="155" t="n">
        <v>66474</v>
      </c>
      <c r="M13" s="155" t="n">
        <f aca="false">L13+K13</f>
        <v>734616</v>
      </c>
      <c r="N13" s="156" t="n">
        <f aca="false">M13/$M$5</f>
        <v>0.0289235340780791</v>
      </c>
      <c r="O13" s="155" t="n">
        <v>633781</v>
      </c>
      <c r="P13" s="155" t="n">
        <v>83566</v>
      </c>
      <c r="Q13" s="155" t="n">
        <f aca="false">P13+O13</f>
        <v>717347</v>
      </c>
      <c r="R13" s="156" t="n">
        <f aca="false">(M13/Q13-1)</f>
        <v>0.0240734261103761</v>
      </c>
    </row>
    <row r="14" s="157" customFormat="true" ht="20.1" hidden="false" customHeight="true" outlineLevel="0" collapsed="false">
      <c r="A14" s="152" t="s">
        <v>31</v>
      </c>
      <c r="B14" s="153" t="s">
        <v>32</v>
      </c>
      <c r="C14" s="154" t="n">
        <v>52791</v>
      </c>
      <c r="D14" s="155" t="n">
        <v>3590</v>
      </c>
      <c r="E14" s="155" t="n">
        <f aca="false">D14+C14</f>
        <v>56381</v>
      </c>
      <c r="F14" s="156" t="n">
        <f aca="false">E14/$E$5</f>
        <v>0.0191119377662887</v>
      </c>
      <c r="G14" s="154" t="n">
        <v>50133</v>
      </c>
      <c r="H14" s="155" t="n">
        <v>1418</v>
      </c>
      <c r="I14" s="155" t="n">
        <f aca="false">H14+G14</f>
        <v>51551</v>
      </c>
      <c r="J14" s="156" t="n">
        <f aca="false">(E14/I14-1)</f>
        <v>0.0936936237900332</v>
      </c>
      <c r="K14" s="154" t="n">
        <v>500291</v>
      </c>
      <c r="L14" s="155" t="n">
        <v>30141</v>
      </c>
      <c r="M14" s="155" t="n">
        <f aca="false">L14+K14</f>
        <v>530432</v>
      </c>
      <c r="N14" s="156" t="n">
        <f aca="false">M14/$M$5</f>
        <v>0.0208843368890735</v>
      </c>
      <c r="O14" s="155" t="n">
        <v>500581</v>
      </c>
      <c r="P14" s="155" t="n">
        <v>14742</v>
      </c>
      <c r="Q14" s="155" t="n">
        <f aca="false">P14+O14</f>
        <v>515323</v>
      </c>
      <c r="R14" s="156" t="n">
        <f aca="false">(M14/Q14-1)</f>
        <v>0.0293194753581734</v>
      </c>
    </row>
    <row r="15" s="157" customFormat="true" ht="20.1" hidden="false" customHeight="true" outlineLevel="0" collapsed="false">
      <c r="A15" s="152" t="s">
        <v>33</v>
      </c>
      <c r="B15" s="153" t="s">
        <v>34</v>
      </c>
      <c r="C15" s="154" t="n">
        <v>55511</v>
      </c>
      <c r="D15" s="155"/>
      <c r="E15" s="155" t="n">
        <f aca="false">D15+C15</f>
        <v>55511</v>
      </c>
      <c r="F15" s="156" t="n">
        <f aca="false">E15/$E$5</f>
        <v>0.0188170266108166</v>
      </c>
      <c r="G15" s="154" t="n">
        <v>36351</v>
      </c>
      <c r="H15" s="155" t="n">
        <v>4</v>
      </c>
      <c r="I15" s="155" t="n">
        <f aca="false">H15+G15</f>
        <v>36355</v>
      </c>
      <c r="J15" s="156" t="n">
        <f aca="false">(E15/I15-1)</f>
        <v>0.526915142346307</v>
      </c>
      <c r="K15" s="154" t="n">
        <v>432747</v>
      </c>
      <c r="L15" s="155" t="n">
        <v>20</v>
      </c>
      <c r="M15" s="155" t="n">
        <f aca="false">L15+K15</f>
        <v>432767</v>
      </c>
      <c r="N15" s="156" t="n">
        <f aca="false">M15/$M$5</f>
        <v>0.017039039542248</v>
      </c>
      <c r="O15" s="155" t="n">
        <v>351168</v>
      </c>
      <c r="P15" s="155" t="n">
        <v>12</v>
      </c>
      <c r="Q15" s="155" t="n">
        <f aca="false">P15+O15</f>
        <v>351180</v>
      </c>
      <c r="R15" s="156" t="n">
        <f aca="false">(M15/Q15-1)</f>
        <v>0.232322455720713</v>
      </c>
    </row>
    <row r="16" s="157" customFormat="true" ht="20.1" hidden="false" customHeight="true" outlineLevel="0" collapsed="false">
      <c r="A16" s="152" t="s">
        <v>35</v>
      </c>
      <c r="B16" s="153" t="s">
        <v>36</v>
      </c>
      <c r="C16" s="154" t="n">
        <v>48759</v>
      </c>
      <c r="D16" s="155"/>
      <c r="E16" s="155" t="n">
        <f aca="false">D16+C16</f>
        <v>48759</v>
      </c>
      <c r="F16" s="156" t="n">
        <f aca="false">E16/$E$5</f>
        <v>0.0165282448616816</v>
      </c>
      <c r="G16" s="154" t="n">
        <v>38168</v>
      </c>
      <c r="H16" s="155" t="n">
        <v>14</v>
      </c>
      <c r="I16" s="155" t="n">
        <f aca="false">H16+G16</f>
        <v>38182</v>
      </c>
      <c r="J16" s="156" t="n">
        <f aca="false">(E16/I16-1)</f>
        <v>0.277015347545964</v>
      </c>
      <c r="K16" s="154" t="n">
        <v>394022</v>
      </c>
      <c r="L16" s="155" t="n">
        <v>6</v>
      </c>
      <c r="M16" s="155" t="n">
        <f aca="false">L16+K16</f>
        <v>394028</v>
      </c>
      <c r="N16" s="156" t="n">
        <f aca="false">M16/$M$5</f>
        <v>0.0155137953512003</v>
      </c>
      <c r="O16" s="155" t="n">
        <v>355995</v>
      </c>
      <c r="P16" s="155" t="n">
        <v>76</v>
      </c>
      <c r="Q16" s="155" t="n">
        <f aca="false">P16+O16</f>
        <v>356071</v>
      </c>
      <c r="R16" s="156" t="n">
        <f aca="false">(M16/Q16-1)</f>
        <v>0.106599526498929</v>
      </c>
    </row>
    <row r="17" s="157" customFormat="true" ht="20.1" hidden="false" customHeight="true" outlineLevel="0" collapsed="false">
      <c r="A17" s="152" t="s">
        <v>37</v>
      </c>
      <c r="B17" s="153" t="s">
        <v>38</v>
      </c>
      <c r="C17" s="154" t="n">
        <v>40848</v>
      </c>
      <c r="D17" s="155"/>
      <c r="E17" s="155" t="n">
        <f aca="false">D17+C17</f>
        <v>40848</v>
      </c>
      <c r="F17" s="156" t="n">
        <f aca="false">E17/$E$5</f>
        <v>0.0138465872169234</v>
      </c>
      <c r="G17" s="154" t="n">
        <v>34985</v>
      </c>
      <c r="H17" s="155" t="n">
        <v>4</v>
      </c>
      <c r="I17" s="155" t="n">
        <f aca="false">H17+G17</f>
        <v>34989</v>
      </c>
      <c r="J17" s="156" t="n">
        <f aca="false">(E17/I17-1)</f>
        <v>0.16745262796879</v>
      </c>
      <c r="K17" s="154" t="n">
        <v>328973</v>
      </c>
      <c r="L17" s="155"/>
      <c r="M17" s="155" t="n">
        <f aca="false">L17+K17</f>
        <v>328973</v>
      </c>
      <c r="N17" s="156" t="n">
        <f aca="false">M17/$M$5</f>
        <v>0.0129524292640889</v>
      </c>
      <c r="O17" s="155" t="n">
        <v>337193</v>
      </c>
      <c r="P17" s="155" t="n">
        <v>10</v>
      </c>
      <c r="Q17" s="155" t="n">
        <f aca="false">P17+O17</f>
        <v>337203</v>
      </c>
      <c r="R17" s="156" t="n">
        <f aca="false">(M17/Q17-1)</f>
        <v>-0.024406663048668</v>
      </c>
    </row>
    <row r="18" s="157" customFormat="true" ht="20.1" hidden="false" customHeight="true" outlineLevel="0" collapsed="false">
      <c r="A18" s="152" t="s">
        <v>39</v>
      </c>
      <c r="B18" s="153" t="s">
        <v>40</v>
      </c>
      <c r="C18" s="154" t="n">
        <v>24623</v>
      </c>
      <c r="D18" s="155"/>
      <c r="E18" s="155" t="n">
        <f aca="false">D18+C18</f>
        <v>24623</v>
      </c>
      <c r="F18" s="156" t="n">
        <f aca="false">E18/$E$5</f>
        <v>0.00834666365653901</v>
      </c>
      <c r="G18" s="154" t="n">
        <v>26540</v>
      </c>
      <c r="H18" s="155"/>
      <c r="I18" s="155" t="n">
        <f aca="false">H18+G18</f>
        <v>26540</v>
      </c>
      <c r="J18" s="156" t="n">
        <f aca="false">(E18/I18-1)</f>
        <v>-0.0722305953278071</v>
      </c>
      <c r="K18" s="154" t="n">
        <v>226882</v>
      </c>
      <c r="L18" s="155" t="n">
        <v>1</v>
      </c>
      <c r="M18" s="155" t="n">
        <f aca="false">L18+K18</f>
        <v>226883</v>
      </c>
      <c r="N18" s="156" t="n">
        <f aca="false">M18/$M$5</f>
        <v>0.00893290941422024</v>
      </c>
      <c r="O18" s="155" t="n">
        <v>246141</v>
      </c>
      <c r="P18" s="155" t="n">
        <v>25</v>
      </c>
      <c r="Q18" s="155" t="n">
        <f aca="false">P18+O18</f>
        <v>246166</v>
      </c>
      <c r="R18" s="156" t="n">
        <f aca="false">(M18/Q18-1)</f>
        <v>-0.0783333197923353</v>
      </c>
    </row>
    <row r="19" s="157" customFormat="true" ht="20.1" hidden="false" customHeight="true" outlineLevel="0" collapsed="false">
      <c r="A19" s="152" t="s">
        <v>41</v>
      </c>
      <c r="B19" s="153" t="s">
        <v>42</v>
      </c>
      <c r="C19" s="154" t="n">
        <v>20669</v>
      </c>
      <c r="D19" s="155"/>
      <c r="E19" s="155" t="n">
        <f aca="false">D19+C19</f>
        <v>20669</v>
      </c>
      <c r="F19" s="156" t="n">
        <f aca="false">E19/$E$5</f>
        <v>0.00700634330166937</v>
      </c>
      <c r="G19" s="154" t="n">
        <v>17747</v>
      </c>
      <c r="H19" s="155"/>
      <c r="I19" s="155" t="n">
        <f aca="false">H19+G19</f>
        <v>17747</v>
      </c>
      <c r="J19" s="156" t="n">
        <f aca="false">(E19/I19-1)</f>
        <v>0.164647546064123</v>
      </c>
      <c r="K19" s="154" t="n">
        <v>181235</v>
      </c>
      <c r="L19" s="155"/>
      <c r="M19" s="155" t="n">
        <f aca="false">L19+K19</f>
        <v>181235</v>
      </c>
      <c r="N19" s="156" t="n">
        <f aca="false">M19/$M$5</f>
        <v>0.00713564188452288</v>
      </c>
      <c r="O19" s="155" t="n">
        <v>166464</v>
      </c>
      <c r="P19" s="155"/>
      <c r="Q19" s="155" t="n">
        <f aca="false">P19+O19</f>
        <v>166464</v>
      </c>
      <c r="R19" s="156" t="n">
        <f aca="false">(M19/Q19-1)</f>
        <v>0.0887339004229142</v>
      </c>
    </row>
    <row r="20" s="157" customFormat="true" ht="20.1" hidden="false" customHeight="true" outlineLevel="0" collapsed="false">
      <c r="A20" s="152" t="s">
        <v>43</v>
      </c>
      <c r="B20" s="153" t="s">
        <v>44</v>
      </c>
      <c r="C20" s="154" t="n">
        <v>20175</v>
      </c>
      <c r="D20" s="155"/>
      <c r="E20" s="155" t="n">
        <f aca="false">D20+C20</f>
        <v>20175</v>
      </c>
      <c r="F20" s="156" t="n">
        <f aca="false">E20/$E$5</f>
        <v>0.00683888800189557</v>
      </c>
      <c r="G20" s="154" t="n">
        <v>22029</v>
      </c>
      <c r="H20" s="155"/>
      <c r="I20" s="155" t="n">
        <f aca="false">H20+G20</f>
        <v>22029</v>
      </c>
      <c r="J20" s="156" t="n">
        <f aca="false">(E20/I20-1)</f>
        <v>-0.0841617867356667</v>
      </c>
      <c r="K20" s="154" t="n">
        <v>194592</v>
      </c>
      <c r="L20" s="155"/>
      <c r="M20" s="155" t="n">
        <f aca="false">L20+K20</f>
        <v>194592</v>
      </c>
      <c r="N20" s="156" t="n">
        <f aca="false">M20/$M$5</f>
        <v>0.00766153792365204</v>
      </c>
      <c r="O20" s="155" t="n">
        <v>195339</v>
      </c>
      <c r="P20" s="155"/>
      <c r="Q20" s="155" t="n">
        <f aca="false">P20+O20</f>
        <v>195339</v>
      </c>
      <c r="R20" s="156" t="n">
        <f aca="false">(M20/Q20-1)</f>
        <v>-0.00382412114324326</v>
      </c>
    </row>
    <row r="21" s="157" customFormat="true" ht="20.1" hidden="false" customHeight="true" outlineLevel="0" collapsed="false">
      <c r="A21" s="152" t="s">
        <v>45</v>
      </c>
      <c r="B21" s="153" t="s">
        <v>46</v>
      </c>
      <c r="C21" s="154" t="n">
        <v>19392</v>
      </c>
      <c r="D21" s="155"/>
      <c r="E21" s="155" t="n">
        <f aca="false">D21+C21</f>
        <v>19392</v>
      </c>
      <c r="F21" s="156" t="n">
        <f aca="false">E21/$E$5</f>
        <v>0.0065734679619707</v>
      </c>
      <c r="G21" s="154" t="n">
        <v>22586</v>
      </c>
      <c r="H21" s="155"/>
      <c r="I21" s="155" t="n">
        <f aca="false">H21+G21</f>
        <v>22586</v>
      </c>
      <c r="J21" s="156" t="n">
        <f aca="false">(E21/I21-1)</f>
        <v>-0.141415035862924</v>
      </c>
      <c r="K21" s="154" t="n">
        <v>203570</v>
      </c>
      <c r="L21" s="155"/>
      <c r="M21" s="155" t="n">
        <f aca="false">L21+K21</f>
        <v>203570</v>
      </c>
      <c r="N21" s="156" t="n">
        <f aca="false">M21/$M$5</f>
        <v>0.00801502258632341</v>
      </c>
      <c r="O21" s="155" t="n">
        <v>213857</v>
      </c>
      <c r="P21" s="155"/>
      <c r="Q21" s="155" t="n">
        <f aca="false">P21+O21</f>
        <v>213857</v>
      </c>
      <c r="R21" s="156" t="n">
        <f aca="false">(M21/Q21-1)</f>
        <v>-0.0481022365412401</v>
      </c>
    </row>
    <row r="22" s="157" customFormat="true" ht="20.1" hidden="false" customHeight="true" outlineLevel="0" collapsed="false">
      <c r="A22" s="152" t="s">
        <v>47</v>
      </c>
      <c r="B22" s="153" t="s">
        <v>48</v>
      </c>
      <c r="C22" s="154" t="n">
        <v>18602</v>
      </c>
      <c r="D22" s="155"/>
      <c r="E22" s="155" t="n">
        <f aca="false">D22+C22</f>
        <v>18602</v>
      </c>
      <c r="F22" s="156" t="n">
        <f aca="false">E22/$E$5</f>
        <v>0.00630567507366847</v>
      </c>
      <c r="G22" s="154" t="n">
        <v>18442</v>
      </c>
      <c r="H22" s="155"/>
      <c r="I22" s="155" t="n">
        <f aca="false">H22+G22</f>
        <v>18442</v>
      </c>
      <c r="J22" s="156" t="n">
        <f aca="false">(E22/I22-1)</f>
        <v>0.00867584860644177</v>
      </c>
      <c r="K22" s="154" t="n">
        <v>153493</v>
      </c>
      <c r="L22" s="155" t="n">
        <v>6</v>
      </c>
      <c r="M22" s="155" t="n">
        <f aca="false">L22+K22</f>
        <v>153499</v>
      </c>
      <c r="N22" s="156" t="n">
        <f aca="false">M22/$M$5</f>
        <v>0.00604361129821711</v>
      </c>
      <c r="O22" s="155" t="n">
        <v>154723</v>
      </c>
      <c r="P22" s="155"/>
      <c r="Q22" s="155" t="n">
        <f aca="false">P22+O22</f>
        <v>154723</v>
      </c>
      <c r="R22" s="156" t="n">
        <f aca="false">(M22/Q22-1)</f>
        <v>-0.00791091175843284</v>
      </c>
    </row>
    <row r="23" s="157" customFormat="true" ht="20.1" hidden="false" customHeight="true" outlineLevel="0" collapsed="false">
      <c r="A23" s="152" t="s">
        <v>49</v>
      </c>
      <c r="B23" s="153" t="s">
        <v>49</v>
      </c>
      <c r="C23" s="154" t="n">
        <v>16475</v>
      </c>
      <c r="D23" s="155"/>
      <c r="E23" s="155" t="n">
        <f aca="false">D23+C23</f>
        <v>16475</v>
      </c>
      <c r="F23" s="156" t="n">
        <f aca="false">E23/$E$5</f>
        <v>0.00558466814529018</v>
      </c>
      <c r="G23" s="154" t="n">
        <v>16661</v>
      </c>
      <c r="H23" s="155"/>
      <c r="I23" s="155" t="n">
        <f aca="false">H23+G23</f>
        <v>16661</v>
      </c>
      <c r="J23" s="156" t="n">
        <f aca="false">(E23/I23-1)</f>
        <v>-0.0111637956905348</v>
      </c>
      <c r="K23" s="154" t="n">
        <v>146302</v>
      </c>
      <c r="L23" s="155" t="n">
        <v>14</v>
      </c>
      <c r="M23" s="155" t="n">
        <f aca="false">L23+K23</f>
        <v>146316</v>
      </c>
      <c r="N23" s="156" t="n">
        <f aca="false">M23/$M$5</f>
        <v>0.00576079994468977</v>
      </c>
      <c r="O23" s="155" t="n">
        <v>145574</v>
      </c>
      <c r="P23" s="155" t="n">
        <v>14</v>
      </c>
      <c r="Q23" s="155" t="n">
        <f aca="false">P23+O23</f>
        <v>145588</v>
      </c>
      <c r="R23" s="156" t="n">
        <f aca="false">(M23/Q23-1)</f>
        <v>0.00500041212187807</v>
      </c>
    </row>
    <row r="24" s="157" customFormat="true" ht="20.1" hidden="false" customHeight="true" outlineLevel="0" collapsed="false">
      <c r="A24" s="152" t="s">
        <v>50</v>
      </c>
      <c r="B24" s="153" t="s">
        <v>51</v>
      </c>
      <c r="C24" s="154" t="n">
        <v>14840</v>
      </c>
      <c r="D24" s="155"/>
      <c r="E24" s="155" t="n">
        <f aca="false">D24+C24</f>
        <v>14840</v>
      </c>
      <c r="F24" s="156" t="n">
        <f aca="false">E24/$E$5</f>
        <v>0.00503043856000645</v>
      </c>
      <c r="G24" s="154" t="n">
        <v>22538</v>
      </c>
      <c r="H24" s="155"/>
      <c r="I24" s="155" t="n">
        <f aca="false">H24+G24</f>
        <v>22538</v>
      </c>
      <c r="J24" s="156" t="n">
        <f aca="false">(E24/I24-1)</f>
        <v>-0.341556482385305</v>
      </c>
      <c r="K24" s="154" t="n">
        <v>142373</v>
      </c>
      <c r="L24" s="155"/>
      <c r="M24" s="155" t="n">
        <f aca="false">L24+K24</f>
        <v>142373</v>
      </c>
      <c r="N24" s="156" t="n">
        <f aca="false">M24/$M$5</f>
        <v>0.00560555489847533</v>
      </c>
      <c r="O24" s="155" t="n">
        <v>218755</v>
      </c>
      <c r="P24" s="155" t="n">
        <v>0</v>
      </c>
      <c r="Q24" s="155" t="n">
        <f aca="false">P24+O24</f>
        <v>218755</v>
      </c>
      <c r="R24" s="156" t="n">
        <f aca="false">(M24/Q24-1)</f>
        <v>-0.349166876185687</v>
      </c>
    </row>
    <row r="25" s="157" customFormat="true" ht="20.1" hidden="false" customHeight="true" outlineLevel="0" collapsed="false">
      <c r="A25" s="152" t="s">
        <v>52</v>
      </c>
      <c r="B25" s="153" t="s">
        <v>53</v>
      </c>
      <c r="C25" s="154" t="n">
        <v>14780</v>
      </c>
      <c r="D25" s="155"/>
      <c r="E25" s="155" t="n">
        <f aca="false">D25+C25</f>
        <v>14780</v>
      </c>
      <c r="F25" s="156" t="n">
        <f aca="false">E25/$E$5</f>
        <v>0.00501009985962907</v>
      </c>
      <c r="G25" s="154" t="n">
        <v>12512</v>
      </c>
      <c r="H25" s="155"/>
      <c r="I25" s="155" t="n">
        <f aca="false">H25+G25</f>
        <v>12512</v>
      </c>
      <c r="J25" s="156" t="n">
        <f aca="false">(E25/I25-1)</f>
        <v>0.181265984654732</v>
      </c>
      <c r="K25" s="154" t="n">
        <v>123951</v>
      </c>
      <c r="L25" s="155"/>
      <c r="M25" s="155" t="n">
        <f aca="false">L25+K25</f>
        <v>123951</v>
      </c>
      <c r="N25" s="156" t="n">
        <f aca="false">M25/$M$5</f>
        <v>0.00488023807337709</v>
      </c>
      <c r="O25" s="155" t="n">
        <v>106830</v>
      </c>
      <c r="P25" s="155"/>
      <c r="Q25" s="155" t="n">
        <f aca="false">P25+O25</f>
        <v>106830</v>
      </c>
      <c r="R25" s="156" t="n">
        <f aca="false">(M25/Q25-1)</f>
        <v>0.160263970794721</v>
      </c>
    </row>
    <row r="26" s="157" customFormat="true" ht="20.1" hidden="false" customHeight="true" outlineLevel="0" collapsed="false">
      <c r="A26" s="152" t="s">
        <v>54</v>
      </c>
      <c r="B26" s="153" t="s">
        <v>55</v>
      </c>
      <c r="C26" s="154" t="n">
        <v>13606</v>
      </c>
      <c r="D26" s="155" t="n">
        <v>0</v>
      </c>
      <c r="E26" s="155" t="n">
        <f aca="false">D26+C26</f>
        <v>13606</v>
      </c>
      <c r="F26" s="156" t="n">
        <f aca="false">E26/$E$5</f>
        <v>0.00461213928891158</v>
      </c>
      <c r="G26" s="154" t="n">
        <v>8015</v>
      </c>
      <c r="H26" s="155"/>
      <c r="I26" s="155" t="n">
        <f aca="false">H26+G26</f>
        <v>8015</v>
      </c>
      <c r="J26" s="156" t="n">
        <f aca="false">(E26/I26-1)</f>
        <v>0.697567061759202</v>
      </c>
      <c r="K26" s="154" t="n">
        <v>93708</v>
      </c>
      <c r="L26" s="155" t="n">
        <v>11</v>
      </c>
      <c r="M26" s="155" t="n">
        <f aca="false">L26+K26</f>
        <v>93719</v>
      </c>
      <c r="N26" s="156" t="n">
        <f aca="false">M26/$M$5</f>
        <v>0.00368993418365989</v>
      </c>
      <c r="O26" s="155" t="n">
        <v>74332</v>
      </c>
      <c r="P26" s="155" t="n">
        <v>148</v>
      </c>
      <c r="Q26" s="155" t="n">
        <f aca="false">P26+O26</f>
        <v>74480</v>
      </c>
      <c r="R26" s="156" t="n">
        <f aca="false">(M26/Q26-1)</f>
        <v>0.258310955961332</v>
      </c>
    </row>
    <row r="27" s="157" customFormat="true" ht="20.1" hidden="false" customHeight="true" outlineLevel="0" collapsed="false">
      <c r="A27" s="152" t="s">
        <v>56</v>
      </c>
      <c r="B27" s="153" t="s">
        <v>57</v>
      </c>
      <c r="C27" s="154" t="n">
        <v>12828</v>
      </c>
      <c r="D27" s="155"/>
      <c r="E27" s="155" t="n">
        <f aca="false">D27+C27</f>
        <v>12828</v>
      </c>
      <c r="F27" s="156" t="n">
        <f aca="false">E27/$E$5</f>
        <v>0.00434841414068482</v>
      </c>
      <c r="G27" s="154" t="n">
        <v>10574</v>
      </c>
      <c r="H27" s="155"/>
      <c r="I27" s="155" t="n">
        <f aca="false">H27+G27</f>
        <v>10574</v>
      </c>
      <c r="J27" s="156" t="n">
        <f aca="false">(E27/I27-1)</f>
        <v>0.213164365424626</v>
      </c>
      <c r="K27" s="154" t="n">
        <v>103663</v>
      </c>
      <c r="L27" s="155" t="n">
        <v>13</v>
      </c>
      <c r="M27" s="155" t="n">
        <f aca="false">L27+K27</f>
        <v>103676</v>
      </c>
      <c r="N27" s="156" t="n">
        <f aca="false">M27/$M$5</f>
        <v>0.00408196434474464</v>
      </c>
      <c r="O27" s="155" t="n">
        <v>90406</v>
      </c>
      <c r="P27" s="155"/>
      <c r="Q27" s="155" t="n">
        <f aca="false">P27+O27</f>
        <v>90406</v>
      </c>
      <c r="R27" s="156" t="n">
        <f aca="false">(M27/Q27-1)</f>
        <v>0.146782293210628</v>
      </c>
    </row>
    <row r="28" s="157" customFormat="true" ht="20.1" hidden="false" customHeight="true" outlineLevel="0" collapsed="false">
      <c r="A28" s="152" t="s">
        <v>58</v>
      </c>
      <c r="B28" s="153" t="s">
        <v>59</v>
      </c>
      <c r="C28" s="154" t="n">
        <v>11110</v>
      </c>
      <c r="D28" s="155"/>
      <c r="E28" s="155" t="n">
        <f aca="false">D28+C28</f>
        <v>11110</v>
      </c>
      <c r="F28" s="156" t="n">
        <f aca="false">E28/$E$5</f>
        <v>0.00376604935321238</v>
      </c>
      <c r="G28" s="154" t="n">
        <v>11111</v>
      </c>
      <c r="H28" s="155" t="n">
        <v>10</v>
      </c>
      <c r="I28" s="155" t="n">
        <f aca="false">H28+G28</f>
        <v>11121</v>
      </c>
      <c r="J28" s="156" t="n">
        <f aca="false">(E28/I28-1)</f>
        <v>-0.000989119683481698</v>
      </c>
      <c r="K28" s="154" t="n">
        <v>102606</v>
      </c>
      <c r="L28" s="155" t="n">
        <v>160</v>
      </c>
      <c r="M28" s="155" t="n">
        <f aca="false">L28+K28</f>
        <v>102766</v>
      </c>
      <c r="N28" s="156" t="n">
        <f aca="false">M28/$M$5</f>
        <v>0.00404613553620922</v>
      </c>
      <c r="O28" s="155" t="n">
        <v>111239</v>
      </c>
      <c r="P28" s="155" t="n">
        <v>70</v>
      </c>
      <c r="Q28" s="155" t="n">
        <f aca="false">P28+O28</f>
        <v>111309</v>
      </c>
      <c r="R28" s="156" t="n">
        <f aca="false">(M28/Q28-1)</f>
        <v>-0.0767503077019828</v>
      </c>
    </row>
    <row r="29" s="157" customFormat="true" ht="20.1" hidden="false" customHeight="true" outlineLevel="0" collapsed="false">
      <c r="A29" s="152" t="s">
        <v>60</v>
      </c>
      <c r="B29" s="153" t="s">
        <v>61</v>
      </c>
      <c r="C29" s="154" t="n">
        <v>11019</v>
      </c>
      <c r="D29" s="155"/>
      <c r="E29" s="155" t="n">
        <f aca="false">D29+C29</f>
        <v>11019</v>
      </c>
      <c r="F29" s="156" t="n">
        <f aca="false">E29/$E$5</f>
        <v>0.00373520232430668</v>
      </c>
      <c r="G29" s="154" t="n">
        <v>12089</v>
      </c>
      <c r="H29" s="155"/>
      <c r="I29" s="155" t="n">
        <f aca="false">H29+G29</f>
        <v>12089</v>
      </c>
      <c r="J29" s="156" t="n">
        <f aca="false">(E29/I29-1)</f>
        <v>-0.088510215898751</v>
      </c>
      <c r="K29" s="154" t="n">
        <v>118644</v>
      </c>
      <c r="L29" s="155"/>
      <c r="M29" s="155" t="n">
        <f aca="false">L29+K29</f>
        <v>118644</v>
      </c>
      <c r="N29" s="156" t="n">
        <f aca="false">M29/$M$5</f>
        <v>0.0046712891866766</v>
      </c>
      <c r="O29" s="155" t="n">
        <v>113081</v>
      </c>
      <c r="P29" s="155" t="n">
        <v>1</v>
      </c>
      <c r="Q29" s="155" t="n">
        <f aca="false">P29+O29</f>
        <v>113082</v>
      </c>
      <c r="R29" s="156" t="n">
        <f aca="false">(M29/Q29-1)</f>
        <v>0.0491855467713696</v>
      </c>
    </row>
    <row r="30" s="157" customFormat="true" ht="20.1" hidden="false" customHeight="true" outlineLevel="0" collapsed="false">
      <c r="A30" s="152" t="s">
        <v>62</v>
      </c>
      <c r="B30" s="153" t="s">
        <v>63</v>
      </c>
      <c r="C30" s="154" t="n">
        <v>8545</v>
      </c>
      <c r="D30" s="155"/>
      <c r="E30" s="155" t="n">
        <f aca="false">D30+C30</f>
        <v>8545</v>
      </c>
      <c r="F30" s="156" t="n">
        <f aca="false">E30/$E$5</f>
        <v>0.00289656991207919</v>
      </c>
      <c r="G30" s="154" t="n">
        <v>7689</v>
      </c>
      <c r="H30" s="155"/>
      <c r="I30" s="155" t="n">
        <f aca="false">H30+G30</f>
        <v>7689</v>
      </c>
      <c r="J30" s="156" t="n">
        <f aca="false">(E30/I30-1)</f>
        <v>0.111327870984523</v>
      </c>
      <c r="K30" s="154" t="n">
        <v>80813</v>
      </c>
      <c r="L30" s="155"/>
      <c r="M30" s="155" t="n">
        <f aca="false">L30+K30</f>
        <v>80813</v>
      </c>
      <c r="N30" s="156" t="n">
        <f aca="false">M30/$M$5</f>
        <v>0.00318179505953016</v>
      </c>
      <c r="O30" s="155" t="n">
        <v>70351</v>
      </c>
      <c r="P30" s="155"/>
      <c r="Q30" s="155" t="n">
        <f aca="false">P30+O30</f>
        <v>70351</v>
      </c>
      <c r="R30" s="156" t="n">
        <f aca="false">(M30/Q30-1)</f>
        <v>0.148711461102188</v>
      </c>
    </row>
    <row r="31" s="157" customFormat="true" ht="20.1" hidden="false" customHeight="true" outlineLevel="0" collapsed="false">
      <c r="A31" s="152" t="s">
        <v>64</v>
      </c>
      <c r="B31" s="153" t="s">
        <v>65</v>
      </c>
      <c r="C31" s="154" t="n">
        <v>7715</v>
      </c>
      <c r="D31" s="155"/>
      <c r="E31" s="155" t="n">
        <f aca="false">D31+C31</f>
        <v>7715</v>
      </c>
      <c r="F31" s="156" t="n">
        <f aca="false">E31/$E$5</f>
        <v>0.00261521789019203</v>
      </c>
      <c r="G31" s="154" t="n">
        <v>7619</v>
      </c>
      <c r="H31" s="155"/>
      <c r="I31" s="155" t="n">
        <f aca="false">H31+G31</f>
        <v>7619</v>
      </c>
      <c r="J31" s="156" t="n">
        <f aca="false">(E31/I31-1)</f>
        <v>0.0126000787504923</v>
      </c>
      <c r="K31" s="154" t="n">
        <v>64588</v>
      </c>
      <c r="L31" s="155"/>
      <c r="M31" s="155" t="n">
        <f aca="false">L31+K31</f>
        <v>64588</v>
      </c>
      <c r="N31" s="156" t="n">
        <f aca="false">M31/$M$5</f>
        <v>0.00254297921503884</v>
      </c>
      <c r="O31" s="155" t="n">
        <v>71283</v>
      </c>
      <c r="P31" s="155"/>
      <c r="Q31" s="155" t="n">
        <f aca="false">P31+O31</f>
        <v>71283</v>
      </c>
      <c r="R31" s="156" t="n">
        <f aca="false">(M31/Q31-1)</f>
        <v>-0.0939214118373245</v>
      </c>
    </row>
    <row r="32" s="157" customFormat="true" ht="20.1" hidden="false" customHeight="true" outlineLevel="0" collapsed="false">
      <c r="A32" s="152" t="s">
        <v>66</v>
      </c>
      <c r="B32" s="153" t="s">
        <v>67</v>
      </c>
      <c r="C32" s="154" t="n">
        <v>7416</v>
      </c>
      <c r="D32" s="155"/>
      <c r="E32" s="155" t="n">
        <f aca="false">D32+C32</f>
        <v>7416</v>
      </c>
      <c r="F32" s="156" t="n">
        <f aca="false">E32/$E$5</f>
        <v>0.00251386336664474</v>
      </c>
      <c r="G32" s="154" t="n">
        <v>7626</v>
      </c>
      <c r="H32" s="155"/>
      <c r="I32" s="155" t="n">
        <f aca="false">H32+G32</f>
        <v>7626</v>
      </c>
      <c r="J32" s="156" t="n">
        <f aca="false">(E32/I32-1)</f>
        <v>-0.0275373721479151</v>
      </c>
      <c r="K32" s="154" t="n">
        <v>72254</v>
      </c>
      <c r="L32" s="155"/>
      <c r="M32" s="155" t="n">
        <f aca="false">L32+K32</f>
        <v>72254</v>
      </c>
      <c r="N32" s="156" t="n">
        <f aca="false">M32/$M$5</f>
        <v>0.0028448073977119</v>
      </c>
      <c r="O32" s="155" t="n">
        <v>72030</v>
      </c>
      <c r="P32" s="155" t="n">
        <v>720</v>
      </c>
      <c r="Q32" s="155" t="n">
        <f aca="false">P32+O32</f>
        <v>72750</v>
      </c>
      <c r="R32" s="156" t="n">
        <f aca="false">(M32/Q32-1)</f>
        <v>-0.00681786941580753</v>
      </c>
    </row>
    <row r="33" s="157" customFormat="true" ht="20.1" hidden="false" customHeight="true" outlineLevel="0" collapsed="false">
      <c r="A33" s="152" t="s">
        <v>68</v>
      </c>
      <c r="B33" s="153" t="s">
        <v>69</v>
      </c>
      <c r="C33" s="154" t="n">
        <v>5918</v>
      </c>
      <c r="D33" s="155"/>
      <c r="E33" s="155" t="n">
        <f aca="false">D33+C33</f>
        <v>5918</v>
      </c>
      <c r="F33" s="156" t="n">
        <f aca="false">E33/$E$5</f>
        <v>0.00200607381388937</v>
      </c>
      <c r="G33" s="154" t="n">
        <v>4767</v>
      </c>
      <c r="H33" s="155"/>
      <c r="I33" s="155" t="n">
        <f aca="false">H33+G33</f>
        <v>4767</v>
      </c>
      <c r="J33" s="156" t="n">
        <f aca="false">(E33/I33-1)</f>
        <v>0.24145164673799</v>
      </c>
      <c r="K33" s="154" t="n">
        <v>53920</v>
      </c>
      <c r="L33" s="155"/>
      <c r="M33" s="155" t="n">
        <f aca="false">L33+K33</f>
        <v>53920</v>
      </c>
      <c r="N33" s="156" t="n">
        <f aca="false">M33/$M$5</f>
        <v>0.00212295533651598</v>
      </c>
      <c r="O33" s="155" t="n">
        <v>53725</v>
      </c>
      <c r="P33" s="155" t="n">
        <v>122</v>
      </c>
      <c r="Q33" s="155" t="n">
        <f aca="false">P33+O33</f>
        <v>53847</v>
      </c>
      <c r="R33" s="156" t="n">
        <f aca="false">(M33/Q33-1)</f>
        <v>0.00135569298196736</v>
      </c>
    </row>
    <row r="34" s="157" customFormat="true" ht="20.1" hidden="false" customHeight="true" outlineLevel="0" collapsed="false">
      <c r="A34" s="152" t="s">
        <v>70</v>
      </c>
      <c r="B34" s="153" t="s">
        <v>71</v>
      </c>
      <c r="C34" s="154" t="n">
        <v>5827</v>
      </c>
      <c r="D34" s="155" t="n">
        <v>6</v>
      </c>
      <c r="E34" s="155" t="n">
        <f aca="false">D34+C34</f>
        <v>5833</v>
      </c>
      <c r="F34" s="156" t="n">
        <f aca="false">E34/$E$5</f>
        <v>0.00197726065502141</v>
      </c>
      <c r="G34" s="154" t="n">
        <v>6288</v>
      </c>
      <c r="H34" s="155"/>
      <c r="I34" s="155" t="n">
        <f aca="false">H34+G34</f>
        <v>6288</v>
      </c>
      <c r="J34" s="156" t="n">
        <f aca="false">(E34/I34-1)</f>
        <v>-0.0723600508905853</v>
      </c>
      <c r="K34" s="154" t="n">
        <v>52623</v>
      </c>
      <c r="L34" s="155" t="n">
        <v>6</v>
      </c>
      <c r="M34" s="155" t="n">
        <f aca="false">L34+K34</f>
        <v>52629</v>
      </c>
      <c r="N34" s="156" t="n">
        <f aca="false">M34/$M$5</f>
        <v>0.00207212567517618</v>
      </c>
      <c r="O34" s="155" t="n">
        <v>55734</v>
      </c>
      <c r="P34" s="155"/>
      <c r="Q34" s="155" t="n">
        <f aca="false">P34+O34</f>
        <v>55734</v>
      </c>
      <c r="R34" s="156" t="n">
        <f aca="false">(M34/Q34-1)</f>
        <v>-0.0557110560878459</v>
      </c>
    </row>
    <row r="35" s="157" customFormat="true" ht="20.1" hidden="false" customHeight="true" outlineLevel="0" collapsed="false">
      <c r="A35" s="152" t="s">
        <v>72</v>
      </c>
      <c r="B35" s="153" t="s">
        <v>73</v>
      </c>
      <c r="C35" s="154" t="n">
        <v>4387</v>
      </c>
      <c r="D35" s="155"/>
      <c r="E35" s="155" t="n">
        <f aca="false">D35+C35</f>
        <v>4387</v>
      </c>
      <c r="F35" s="156" t="n">
        <f aca="false">E35/$E$5</f>
        <v>0.00148709797592644</v>
      </c>
      <c r="G35" s="154" t="n">
        <v>4012</v>
      </c>
      <c r="H35" s="155" t="n">
        <v>40</v>
      </c>
      <c r="I35" s="155" t="n">
        <f aca="false">H35+G35</f>
        <v>4052</v>
      </c>
      <c r="J35" s="156" t="n">
        <f aca="false">(E35/I35-1)</f>
        <v>0.0826752221125371</v>
      </c>
      <c r="K35" s="154" t="n">
        <v>35615</v>
      </c>
      <c r="L35" s="155" t="n">
        <v>11</v>
      </c>
      <c r="M35" s="155" t="n">
        <f aca="false">L35+K35</f>
        <v>35626</v>
      </c>
      <c r="N35" s="156" t="n">
        <f aca="false">M35/$M$5</f>
        <v>0.00140267816800294</v>
      </c>
      <c r="O35" s="155" t="n">
        <v>38314</v>
      </c>
      <c r="P35" s="155" t="n">
        <v>40</v>
      </c>
      <c r="Q35" s="155" t="n">
        <f aca="false">P35+O35</f>
        <v>38354</v>
      </c>
      <c r="R35" s="156" t="n">
        <f aca="false">(M35/Q35-1)</f>
        <v>-0.0711268707305627</v>
      </c>
    </row>
    <row r="36" s="157" customFormat="true" ht="20.1" hidden="false" customHeight="true" outlineLevel="0" collapsed="false">
      <c r="A36" s="152" t="s">
        <v>74</v>
      </c>
      <c r="B36" s="153" t="s">
        <v>75</v>
      </c>
      <c r="C36" s="154" t="n">
        <v>4239</v>
      </c>
      <c r="D36" s="155"/>
      <c r="E36" s="155" t="n">
        <f aca="false">D36+C36</f>
        <v>4239</v>
      </c>
      <c r="F36" s="156" t="n">
        <f aca="false">E36/$E$5</f>
        <v>0.00143692918166222</v>
      </c>
      <c r="G36" s="154" t="n">
        <v>5035</v>
      </c>
      <c r="H36" s="155"/>
      <c r="I36" s="155" t="n">
        <f aca="false">H36+G36</f>
        <v>5035</v>
      </c>
      <c r="J36" s="156" t="n">
        <f aca="false">(E36/I36-1)</f>
        <v>-0.158093346573982</v>
      </c>
      <c r="K36" s="154" t="n">
        <v>44162</v>
      </c>
      <c r="L36" s="155"/>
      <c r="M36" s="155" t="n">
        <f aca="false">L36+K36</f>
        <v>44162</v>
      </c>
      <c r="N36" s="156" t="n">
        <f aca="false">M36/$M$5</f>
        <v>0.00173876026652854</v>
      </c>
      <c r="O36" s="155" t="n">
        <v>46073</v>
      </c>
      <c r="P36" s="155"/>
      <c r="Q36" s="155" t="n">
        <f aca="false">P36+O36</f>
        <v>46073</v>
      </c>
      <c r="R36" s="156" t="n">
        <f aca="false">(M36/Q36-1)</f>
        <v>-0.0414776550257201</v>
      </c>
    </row>
    <row r="37" s="157" customFormat="true" ht="20.1" hidden="false" customHeight="true" outlineLevel="0" collapsed="false">
      <c r="A37" s="152" t="s">
        <v>76</v>
      </c>
      <c r="B37" s="153" t="s">
        <v>77</v>
      </c>
      <c r="C37" s="154" t="n">
        <v>4016</v>
      </c>
      <c r="D37" s="155"/>
      <c r="E37" s="155" t="n">
        <f aca="false">D37+C37</f>
        <v>4016</v>
      </c>
      <c r="F37" s="156" t="n">
        <f aca="false">E37/$E$5</f>
        <v>0.00136133701192627</v>
      </c>
      <c r="G37" s="154" t="n">
        <v>4268</v>
      </c>
      <c r="H37" s="155"/>
      <c r="I37" s="155" t="n">
        <f aca="false">H37+G37</f>
        <v>4268</v>
      </c>
      <c r="J37" s="156" t="n">
        <f aca="false">(E37/I37-1)</f>
        <v>-0.0590440487347704</v>
      </c>
      <c r="K37" s="154" t="n">
        <v>37640</v>
      </c>
      <c r="L37" s="155"/>
      <c r="M37" s="155" t="n">
        <f aca="false">L37+K37</f>
        <v>37640</v>
      </c>
      <c r="N37" s="156" t="n">
        <f aca="false">M37/$M$5</f>
        <v>0.00148197401458571</v>
      </c>
      <c r="O37" s="155" t="n">
        <v>41987</v>
      </c>
      <c r="P37" s="155" t="n">
        <v>0</v>
      </c>
      <c r="Q37" s="155" t="n">
        <f aca="false">P37+O37</f>
        <v>41987</v>
      </c>
      <c r="R37" s="156" t="n">
        <f aca="false">(M37/Q37-1)</f>
        <v>-0.103532045633172</v>
      </c>
    </row>
    <row r="38" s="157" customFormat="true" ht="20.1" hidden="false" customHeight="true" outlineLevel="0" collapsed="false">
      <c r="A38" s="152" t="s">
        <v>78</v>
      </c>
      <c r="B38" s="153" t="s">
        <v>79</v>
      </c>
      <c r="C38" s="154" t="n">
        <v>3629</v>
      </c>
      <c r="D38" s="155"/>
      <c r="E38" s="155" t="n">
        <f aca="false">D38+C38</f>
        <v>3629</v>
      </c>
      <c r="F38" s="156" t="n">
        <f aca="false">E38/$E$5</f>
        <v>0.00123015239449214</v>
      </c>
      <c r="G38" s="154" t="n">
        <v>3808</v>
      </c>
      <c r="H38" s="155" t="n">
        <v>0</v>
      </c>
      <c r="I38" s="155" t="n">
        <f aca="false">H38+G38</f>
        <v>3808</v>
      </c>
      <c r="J38" s="156" t="n">
        <f aca="false">(E38/I38-1)</f>
        <v>-0.0470063025210085</v>
      </c>
      <c r="K38" s="154" t="n">
        <v>35198</v>
      </c>
      <c r="L38" s="155" t="n">
        <v>0</v>
      </c>
      <c r="M38" s="155" t="n">
        <f aca="false">L38+K38</f>
        <v>35198</v>
      </c>
      <c r="N38" s="156" t="n">
        <f aca="false">M38/$M$5</f>
        <v>0.00138582681629617</v>
      </c>
      <c r="O38" s="155" t="n">
        <v>34628</v>
      </c>
      <c r="P38" s="155" t="n">
        <v>0</v>
      </c>
      <c r="Q38" s="155" t="n">
        <f aca="false">P38+O38</f>
        <v>34628</v>
      </c>
      <c r="R38" s="156" t="n">
        <f aca="false">(M38/Q38-1)</f>
        <v>0.0164606676677832</v>
      </c>
    </row>
    <row r="39" s="157" customFormat="true" ht="20.1" hidden="false" customHeight="true" outlineLevel="0" collapsed="false">
      <c r="A39" s="152" t="s">
        <v>80</v>
      </c>
      <c r="B39" s="153" t="s">
        <v>81</v>
      </c>
      <c r="C39" s="154" t="n">
        <v>2740</v>
      </c>
      <c r="D39" s="155"/>
      <c r="E39" s="155" t="n">
        <f aca="false">D39+C39</f>
        <v>2740</v>
      </c>
      <c r="F39" s="156" t="n">
        <f aca="false">E39/$E$5</f>
        <v>0.00092880065056723</v>
      </c>
      <c r="G39" s="154" t="n">
        <v>2964</v>
      </c>
      <c r="H39" s="155"/>
      <c r="I39" s="155" t="n">
        <f aca="false">H39+G39</f>
        <v>2964</v>
      </c>
      <c r="J39" s="156" t="n">
        <f aca="false">(E39/I39-1)</f>
        <v>-0.0755735492577598</v>
      </c>
      <c r="K39" s="154" t="n">
        <v>23936</v>
      </c>
      <c r="L39" s="155" t="n">
        <v>28</v>
      </c>
      <c r="M39" s="155" t="n">
        <f aca="false">L39+K39</f>
        <v>23964</v>
      </c>
      <c r="N39" s="156" t="n">
        <f aca="false">M39/$M$5</f>
        <v>0.000943518206310627</v>
      </c>
      <c r="O39" s="155" t="n">
        <v>27361</v>
      </c>
      <c r="P39" s="155" t="n">
        <v>8</v>
      </c>
      <c r="Q39" s="155" t="n">
        <f aca="false">P39+O39</f>
        <v>27369</v>
      </c>
      <c r="R39" s="156" t="n">
        <f aca="false">(M39/Q39-1)</f>
        <v>-0.124410829770909</v>
      </c>
    </row>
    <row r="40" s="157" customFormat="true" ht="20.1" hidden="false" customHeight="true" outlineLevel="0" collapsed="false">
      <c r="A40" s="152" t="s">
        <v>82</v>
      </c>
      <c r="B40" s="153" t="s">
        <v>83</v>
      </c>
      <c r="C40" s="154" t="n">
        <v>2434</v>
      </c>
      <c r="D40" s="155"/>
      <c r="E40" s="155" t="n">
        <f aca="false">D40+C40</f>
        <v>2434</v>
      </c>
      <c r="F40" s="156" t="n">
        <f aca="false">E40/$E$5</f>
        <v>0.000825073278642568</v>
      </c>
      <c r="G40" s="154" t="n">
        <v>1996</v>
      </c>
      <c r="H40" s="155"/>
      <c r="I40" s="155" t="n">
        <f aca="false">H40+G40</f>
        <v>1996</v>
      </c>
      <c r="J40" s="156" t="n">
        <f aca="false">(E40/I40-1)</f>
        <v>0.219438877755511</v>
      </c>
      <c r="K40" s="154" t="n">
        <v>23524</v>
      </c>
      <c r="L40" s="155"/>
      <c r="M40" s="155" t="n">
        <f aca="false">L40+K40</f>
        <v>23524</v>
      </c>
      <c r="N40" s="156" t="n">
        <f aca="false">M40/$M$5</f>
        <v>0.000926194386798998</v>
      </c>
      <c r="O40" s="155" t="n">
        <v>21054</v>
      </c>
      <c r="P40" s="155"/>
      <c r="Q40" s="155" t="n">
        <f aca="false">P40+O40</f>
        <v>21054</v>
      </c>
      <c r="R40" s="156" t="n">
        <f aca="false">(M40/Q40-1)</f>
        <v>0.117317374370666</v>
      </c>
    </row>
    <row r="41" s="157" customFormat="true" ht="20.1" hidden="false" customHeight="true" outlineLevel="0" collapsed="false">
      <c r="A41" s="152" t="s">
        <v>84</v>
      </c>
      <c r="B41" s="153" t="s">
        <v>85</v>
      </c>
      <c r="C41" s="154" t="n">
        <v>2377</v>
      </c>
      <c r="D41" s="155"/>
      <c r="E41" s="155" t="n">
        <f aca="false">D41+C41</f>
        <v>2377</v>
      </c>
      <c r="F41" s="156" t="n">
        <f aca="false">E41/$E$5</f>
        <v>0.000805751513284053</v>
      </c>
      <c r="G41" s="154" t="n">
        <v>1410</v>
      </c>
      <c r="H41" s="155"/>
      <c r="I41" s="155" t="n">
        <f aca="false">H41+G41</f>
        <v>1410</v>
      </c>
      <c r="J41" s="156" t="n">
        <f aca="false">(E41/I41-1)</f>
        <v>0.685815602836879</v>
      </c>
      <c r="K41" s="154" t="n">
        <v>15772</v>
      </c>
      <c r="L41" s="155"/>
      <c r="M41" s="155" t="n">
        <f aca="false">L41+K41</f>
        <v>15772</v>
      </c>
      <c r="N41" s="156" t="n">
        <f aca="false">M41/$M$5</f>
        <v>0.000620980184857753</v>
      </c>
      <c r="O41" s="155" t="n">
        <v>15115</v>
      </c>
      <c r="P41" s="155"/>
      <c r="Q41" s="155" t="n">
        <f aca="false">P41+O41</f>
        <v>15115</v>
      </c>
      <c r="R41" s="156" t="n">
        <f aca="false">(M41/Q41-1)</f>
        <v>0.0434667548792591</v>
      </c>
    </row>
    <row r="42" s="157" customFormat="true" ht="20.1" hidden="false" customHeight="true" outlineLevel="0" collapsed="false">
      <c r="A42" s="152" t="s">
        <v>86</v>
      </c>
      <c r="B42" s="153" t="s">
        <v>86</v>
      </c>
      <c r="C42" s="154" t="n">
        <v>2365</v>
      </c>
      <c r="D42" s="155"/>
      <c r="E42" s="155" t="n">
        <f aca="false">D42+C42</f>
        <v>2365</v>
      </c>
      <c r="F42" s="156" t="n">
        <f aca="false">E42/$E$5</f>
        <v>0.000801683773208576</v>
      </c>
      <c r="G42" s="154" t="n">
        <v>2091</v>
      </c>
      <c r="H42" s="155"/>
      <c r="I42" s="155" t="n">
        <f aca="false">H42+G42</f>
        <v>2091</v>
      </c>
      <c r="J42" s="156" t="n">
        <f aca="false">(E42/I42-1)</f>
        <v>0.131037780966045</v>
      </c>
      <c r="K42" s="154" t="n">
        <v>18567</v>
      </c>
      <c r="L42" s="155" t="n">
        <v>11</v>
      </c>
      <c r="M42" s="155" t="n">
        <f aca="false">L42+K42</f>
        <v>18578</v>
      </c>
      <c r="N42" s="156" t="n">
        <f aca="false">M42/$M$5</f>
        <v>0.00073145890656146</v>
      </c>
      <c r="O42" s="155" t="n">
        <v>20378</v>
      </c>
      <c r="P42" s="155"/>
      <c r="Q42" s="155" t="n">
        <f aca="false">P42+O42</f>
        <v>20378</v>
      </c>
      <c r="R42" s="156" t="n">
        <f aca="false">(M42/Q42-1)</f>
        <v>-0.0883305525566788</v>
      </c>
    </row>
    <row r="43" s="157" customFormat="true" ht="20.1" hidden="false" customHeight="true" outlineLevel="0" collapsed="false">
      <c r="A43" s="152" t="s">
        <v>87</v>
      </c>
      <c r="B43" s="153" t="s">
        <v>88</v>
      </c>
      <c r="C43" s="154" t="n">
        <v>2131</v>
      </c>
      <c r="D43" s="155"/>
      <c r="E43" s="155" t="n">
        <f aca="false">D43+C43</f>
        <v>2131</v>
      </c>
      <c r="F43" s="156" t="n">
        <f aca="false">E43/$E$5</f>
        <v>0.000722362841736776</v>
      </c>
      <c r="G43" s="154" t="n">
        <v>1699</v>
      </c>
      <c r="H43" s="155"/>
      <c r="I43" s="155" t="n">
        <f aca="false">H43+G43</f>
        <v>1699</v>
      </c>
      <c r="J43" s="156" t="n">
        <f aca="false">(E43/I43-1)</f>
        <v>0.254267216009417</v>
      </c>
      <c r="K43" s="154" t="n">
        <v>21039</v>
      </c>
      <c r="L43" s="155"/>
      <c r="M43" s="155" t="n">
        <f aca="false">L43+K43</f>
        <v>21039</v>
      </c>
      <c r="N43" s="156" t="n">
        <f aca="false">M43/$M$5</f>
        <v>0.000828354178875366</v>
      </c>
      <c r="O43" s="155" t="n">
        <v>19438</v>
      </c>
      <c r="P43" s="155"/>
      <c r="Q43" s="155" t="n">
        <f aca="false">P43+O43</f>
        <v>19438</v>
      </c>
      <c r="R43" s="156" t="n">
        <f aca="false">(M43/Q43-1)</f>
        <v>0.0823644407860891</v>
      </c>
    </row>
    <row r="44" s="157" customFormat="true" ht="20.1" hidden="false" customHeight="true" outlineLevel="0" collapsed="false">
      <c r="A44" s="152" t="s">
        <v>90</v>
      </c>
      <c r="B44" s="153" t="s">
        <v>91</v>
      </c>
      <c r="C44" s="154" t="n">
        <v>1759</v>
      </c>
      <c r="D44" s="155"/>
      <c r="E44" s="155" t="n">
        <f aca="false">D44+C44</f>
        <v>1759</v>
      </c>
      <c r="F44" s="156" t="n">
        <f aca="false">E44/$E$5</f>
        <v>0.000596262899396991</v>
      </c>
      <c r="G44" s="154" t="n">
        <v>1523</v>
      </c>
      <c r="H44" s="155"/>
      <c r="I44" s="155" t="n">
        <f aca="false">H44+G44</f>
        <v>1523</v>
      </c>
      <c r="J44" s="156" t="n">
        <f aca="false">(E44/I44-1)</f>
        <v>0.154957321076822</v>
      </c>
      <c r="K44" s="154" t="n">
        <v>17450</v>
      </c>
      <c r="L44" s="155"/>
      <c r="M44" s="155" t="n">
        <f aca="false">L44+K44</f>
        <v>17450</v>
      </c>
      <c r="N44" s="156" t="n">
        <f aca="false">M44/$M$5</f>
        <v>0.000687046932904375</v>
      </c>
      <c r="O44" s="155" t="n">
        <v>18316</v>
      </c>
      <c r="P44" s="155"/>
      <c r="Q44" s="155" t="n">
        <f aca="false">P44+O44</f>
        <v>18316</v>
      </c>
      <c r="R44" s="156" t="n">
        <f aca="false">(M44/Q44-1)</f>
        <v>-0.0472810657348766</v>
      </c>
    </row>
    <row r="45" s="157" customFormat="true" ht="20.1" hidden="false" customHeight="true" outlineLevel="0" collapsed="false">
      <c r="A45" s="152" t="s">
        <v>92</v>
      </c>
      <c r="B45" s="153" t="s">
        <v>93</v>
      </c>
      <c r="C45" s="154" t="n">
        <v>1753</v>
      </c>
      <c r="D45" s="155"/>
      <c r="E45" s="155" t="n">
        <f aca="false">D45+C45</f>
        <v>1753</v>
      </c>
      <c r="F45" s="156" t="n">
        <f aca="false">E45/$E$5</f>
        <v>0.000594229029359253</v>
      </c>
      <c r="G45" s="154" t="n">
        <v>1416</v>
      </c>
      <c r="H45" s="155"/>
      <c r="I45" s="155" t="n">
        <f aca="false">H45+G45</f>
        <v>1416</v>
      </c>
      <c r="J45" s="156" t="n">
        <f aca="false">(E45/I45-1)</f>
        <v>0.237994350282486</v>
      </c>
      <c r="K45" s="154" t="n">
        <v>17565</v>
      </c>
      <c r="L45" s="155" t="n">
        <v>4</v>
      </c>
      <c r="M45" s="155" t="n">
        <f aca="false">L45+K45</f>
        <v>17569</v>
      </c>
      <c r="N45" s="156" t="n">
        <f aca="false">M45/$M$5</f>
        <v>0.000691732238635929</v>
      </c>
      <c r="O45" s="155" t="n">
        <v>15155</v>
      </c>
      <c r="P45" s="155"/>
      <c r="Q45" s="155" t="n">
        <f aca="false">P45+O45</f>
        <v>15155</v>
      </c>
      <c r="R45" s="156" t="n">
        <f aca="false">(M45/Q45-1)</f>
        <v>0.159287363906302</v>
      </c>
    </row>
    <row r="46" s="157" customFormat="true" ht="20.1" hidden="false" customHeight="true" outlineLevel="0" collapsed="false">
      <c r="A46" s="152" t="s">
        <v>94</v>
      </c>
      <c r="B46" s="153" t="s">
        <v>95</v>
      </c>
      <c r="C46" s="154" t="n">
        <v>1745</v>
      </c>
      <c r="D46" s="155"/>
      <c r="E46" s="155" t="n">
        <f aca="false">D46+C46</f>
        <v>1745</v>
      </c>
      <c r="F46" s="156" t="n">
        <f aca="false">E46/$E$5</f>
        <v>0.000591517202642268</v>
      </c>
      <c r="G46" s="154" t="n">
        <v>1210</v>
      </c>
      <c r="H46" s="155"/>
      <c r="I46" s="155" t="n">
        <f aca="false">H46+G46</f>
        <v>1210</v>
      </c>
      <c r="J46" s="156" t="n">
        <f aca="false">(E46/I46-1)</f>
        <v>0.442148760330579</v>
      </c>
      <c r="K46" s="154" t="n">
        <v>17377</v>
      </c>
      <c r="L46" s="155"/>
      <c r="M46" s="155" t="n">
        <f aca="false">L46+K46</f>
        <v>17377</v>
      </c>
      <c r="N46" s="156" t="n">
        <f aca="false">M46/$M$5</f>
        <v>0.000684172753758127</v>
      </c>
      <c r="O46" s="155" t="n">
        <v>11901</v>
      </c>
      <c r="P46" s="155"/>
      <c r="Q46" s="155" t="n">
        <f aca="false">P46+O46</f>
        <v>11901</v>
      </c>
      <c r="R46" s="156" t="n">
        <f aca="false">(M46/Q46-1)</f>
        <v>0.460129400890682</v>
      </c>
    </row>
    <row r="47" s="157" customFormat="true" ht="20.1" hidden="false" customHeight="true" outlineLevel="0" collapsed="false">
      <c r="A47" s="152" t="s">
        <v>96</v>
      </c>
      <c r="B47" s="153" t="s">
        <v>96</v>
      </c>
      <c r="C47" s="154" t="n">
        <v>1726</v>
      </c>
      <c r="D47" s="155"/>
      <c r="E47" s="155" t="n">
        <f aca="false">D47+C47</f>
        <v>1726</v>
      </c>
      <c r="F47" s="156" t="n">
        <f aca="false">E47/$E$5</f>
        <v>0.00058507661418943</v>
      </c>
      <c r="G47" s="154" t="n">
        <v>2262</v>
      </c>
      <c r="H47" s="155"/>
      <c r="I47" s="155" t="n">
        <f aca="false">H47+G47</f>
        <v>2262</v>
      </c>
      <c r="J47" s="156" t="n">
        <f aca="false">(E47/I47-1)</f>
        <v>-0.236958443854996</v>
      </c>
      <c r="K47" s="154" t="n">
        <v>17686</v>
      </c>
      <c r="L47" s="155" t="n">
        <v>0</v>
      </c>
      <c r="M47" s="155" t="n">
        <f aca="false">L47+K47</f>
        <v>17686</v>
      </c>
      <c r="N47" s="156" t="n">
        <f aca="false">M47/$M$5</f>
        <v>0.000696338799733339</v>
      </c>
      <c r="O47" s="155" t="n">
        <v>20813</v>
      </c>
      <c r="P47" s="155" t="n">
        <v>0</v>
      </c>
      <c r="Q47" s="155" t="n">
        <f aca="false">P47+O47</f>
        <v>20813</v>
      </c>
      <c r="R47" s="156" t="n">
        <f aca="false">(M47/Q47-1)</f>
        <v>-0.15024263681353</v>
      </c>
    </row>
    <row r="48" s="157" customFormat="true" ht="20.1" hidden="false" customHeight="true" outlineLevel="0" collapsed="false">
      <c r="A48" s="152" t="s">
        <v>97</v>
      </c>
      <c r="B48" s="153" t="s">
        <v>97</v>
      </c>
      <c r="C48" s="154" t="n">
        <v>1311</v>
      </c>
      <c r="D48" s="155"/>
      <c r="E48" s="155" t="n">
        <f aca="false">D48+C48</f>
        <v>1311</v>
      </c>
      <c r="F48" s="156" t="n">
        <f aca="false">E48/$E$5</f>
        <v>0.000444400603245853</v>
      </c>
      <c r="G48" s="154" t="n">
        <v>1586</v>
      </c>
      <c r="H48" s="155"/>
      <c r="I48" s="155" t="n">
        <f aca="false">H48+G48</f>
        <v>1586</v>
      </c>
      <c r="J48" s="156" t="n">
        <f aca="false">(E48/I48-1)</f>
        <v>-0.173392181588903</v>
      </c>
      <c r="K48" s="154" t="n">
        <v>11070</v>
      </c>
      <c r="L48" s="155"/>
      <c r="M48" s="155" t="n">
        <f aca="false">L48+K48</f>
        <v>11070</v>
      </c>
      <c r="N48" s="156" t="n">
        <f aca="false">M48/$M$5</f>
        <v>0.000435851549985755</v>
      </c>
      <c r="O48" s="155" t="n">
        <v>11902</v>
      </c>
      <c r="P48" s="155"/>
      <c r="Q48" s="155" t="n">
        <f aca="false">P48+O48</f>
        <v>11902</v>
      </c>
      <c r="R48" s="156" t="n">
        <f aca="false">(M48/Q48-1)</f>
        <v>-0.0699042177785246</v>
      </c>
    </row>
    <row r="49" s="157" customFormat="true" ht="20.1" hidden="false" customHeight="true" outlineLevel="0" collapsed="false">
      <c r="A49" s="152" t="s">
        <v>98</v>
      </c>
      <c r="B49" s="153" t="s">
        <v>99</v>
      </c>
      <c r="C49" s="154" t="n">
        <v>1215</v>
      </c>
      <c r="D49" s="155"/>
      <c r="E49" s="155" t="n">
        <f aca="false">D49+C49</f>
        <v>1215</v>
      </c>
      <c r="F49" s="156" t="n">
        <f aca="false">E49/$E$5</f>
        <v>0.000411858682642038</v>
      </c>
      <c r="G49" s="154" t="n">
        <v>1733</v>
      </c>
      <c r="H49" s="155"/>
      <c r="I49" s="155" t="n">
        <f aca="false">H49+G49</f>
        <v>1733</v>
      </c>
      <c r="J49" s="156" t="n">
        <f aca="false">(E49/I49-1)</f>
        <v>-0.298903635314484</v>
      </c>
      <c r="K49" s="154" t="n">
        <v>10656</v>
      </c>
      <c r="L49" s="155"/>
      <c r="M49" s="155" t="n">
        <f aca="false">L49+K49</f>
        <v>10656</v>
      </c>
      <c r="N49" s="156" t="n">
        <f aca="false">M49/$M$5</f>
        <v>0.000419551410717995</v>
      </c>
      <c r="O49" s="155" t="n">
        <v>11368</v>
      </c>
      <c r="P49" s="155"/>
      <c r="Q49" s="155" t="n">
        <f aca="false">P49+O49</f>
        <v>11368</v>
      </c>
      <c r="R49" s="156" t="n">
        <f aca="false">(M49/Q49-1)</f>
        <v>-0.0626319493314568</v>
      </c>
    </row>
    <row r="50" s="157" customFormat="true" ht="20.1" hidden="false" customHeight="true" outlineLevel="0" collapsed="false">
      <c r="A50" s="152" t="s">
        <v>100</v>
      </c>
      <c r="B50" s="153" t="s">
        <v>101</v>
      </c>
      <c r="C50" s="154" t="n">
        <v>1189</v>
      </c>
      <c r="D50" s="155"/>
      <c r="E50" s="155" t="n">
        <f aca="false">D50+C50</f>
        <v>1189</v>
      </c>
      <c r="F50" s="156" t="n">
        <f aca="false">E50/$E$5</f>
        <v>0.000403045245811838</v>
      </c>
      <c r="G50" s="154" t="n">
        <v>1733</v>
      </c>
      <c r="H50" s="155"/>
      <c r="I50" s="155" t="n">
        <f aca="false">H50+G50</f>
        <v>1733</v>
      </c>
      <c r="J50" s="156" t="n">
        <f aca="false">(E50/I50-1)</f>
        <v>-0.313906520484709</v>
      </c>
      <c r="K50" s="154" t="n">
        <v>13338</v>
      </c>
      <c r="L50" s="155"/>
      <c r="M50" s="155" t="n">
        <f aca="false">L50+K50</f>
        <v>13338</v>
      </c>
      <c r="N50" s="156" t="n">
        <f aca="false">M50/$M$5</f>
        <v>0.000525147965104788</v>
      </c>
      <c r="O50" s="155" t="n">
        <v>11747</v>
      </c>
      <c r="P50" s="155"/>
      <c r="Q50" s="155" t="n">
        <f aca="false">P50+O50</f>
        <v>11747</v>
      </c>
      <c r="R50" s="156" t="n">
        <f aca="false">(M50/Q50-1)</f>
        <v>0.135438835447348</v>
      </c>
    </row>
    <row r="51" s="157" customFormat="true" ht="20.1" hidden="false" customHeight="true" outlineLevel="0" collapsed="false">
      <c r="A51" s="152" t="s">
        <v>102</v>
      </c>
      <c r="B51" s="153" t="s">
        <v>103</v>
      </c>
      <c r="C51" s="154" t="n">
        <v>1120</v>
      </c>
      <c r="D51" s="155"/>
      <c r="E51" s="155" t="n">
        <f aca="false">D51+C51</f>
        <v>1120</v>
      </c>
      <c r="F51" s="156" t="n">
        <f aca="false">E51/$E$5</f>
        <v>0.000379655740377846</v>
      </c>
      <c r="G51" s="154" t="n">
        <v>49</v>
      </c>
      <c r="H51" s="155"/>
      <c r="I51" s="155" t="n">
        <f aca="false">H51+G51</f>
        <v>49</v>
      </c>
      <c r="J51" s="156" t="n">
        <f aca="false">(E51/I51-1)</f>
        <v>21.8571428571429</v>
      </c>
      <c r="K51" s="154" t="n">
        <v>8932</v>
      </c>
      <c r="L51" s="155"/>
      <c r="M51" s="155" t="n">
        <f aca="false">L51+K51</f>
        <v>8932</v>
      </c>
      <c r="N51" s="156" t="n">
        <f aca="false">M51/$M$5</f>
        <v>0.000351673536086067</v>
      </c>
      <c r="O51" s="155" t="n">
        <v>622</v>
      </c>
      <c r="P51" s="155"/>
      <c r="Q51" s="155" t="n">
        <f aca="false">P51+O51</f>
        <v>622</v>
      </c>
      <c r="R51" s="156" t="n">
        <f aca="false">(M51/Q51-1)</f>
        <v>13.3601286173633</v>
      </c>
    </row>
    <row r="52" s="157" customFormat="true" ht="20.1" hidden="false" customHeight="true" outlineLevel="0" collapsed="false">
      <c r="A52" s="152" t="s">
        <v>104</v>
      </c>
      <c r="B52" s="153" t="s">
        <v>104</v>
      </c>
      <c r="C52" s="154" t="n">
        <v>1079</v>
      </c>
      <c r="D52" s="155"/>
      <c r="E52" s="155" t="n">
        <f aca="false">D52+C52</f>
        <v>1079</v>
      </c>
      <c r="F52" s="156" t="n">
        <f aca="false">E52/$E$5</f>
        <v>0.000365757628453299</v>
      </c>
      <c r="G52" s="154" t="n">
        <v>897</v>
      </c>
      <c r="H52" s="155"/>
      <c r="I52" s="155" t="n">
        <f aca="false">H52+G52</f>
        <v>897</v>
      </c>
      <c r="J52" s="156" t="n">
        <f aca="false">(E52/I52-1)</f>
        <v>0.202898550724638</v>
      </c>
      <c r="K52" s="154" t="n">
        <v>8931</v>
      </c>
      <c r="L52" s="155"/>
      <c r="M52" s="155" t="n">
        <f aca="false">L52+K52</f>
        <v>8931</v>
      </c>
      <c r="N52" s="156" t="n">
        <f aca="false">M52/$M$5</f>
        <v>0.000351634163768995</v>
      </c>
      <c r="O52" s="155" t="n">
        <v>8816</v>
      </c>
      <c r="P52" s="155"/>
      <c r="Q52" s="155" t="n">
        <f aca="false">P52+O52</f>
        <v>8816</v>
      </c>
      <c r="R52" s="156" t="n">
        <f aca="false">(M52/Q52-1)</f>
        <v>0.0130444646098005</v>
      </c>
    </row>
    <row r="53" s="157" customFormat="true" ht="20.1" hidden="false" customHeight="true" outlineLevel="0" collapsed="false">
      <c r="A53" s="152" t="s">
        <v>105</v>
      </c>
      <c r="B53" s="153" t="s">
        <v>105</v>
      </c>
      <c r="C53" s="154" t="n">
        <v>1016</v>
      </c>
      <c r="D53" s="155"/>
      <c r="E53" s="155" t="n">
        <f aca="false">D53+C53</f>
        <v>1016</v>
      </c>
      <c r="F53" s="156" t="n">
        <f aca="false">E53/$E$5</f>
        <v>0.000344401993057046</v>
      </c>
      <c r="G53" s="154" t="n">
        <v>879</v>
      </c>
      <c r="H53" s="155"/>
      <c r="I53" s="155" t="n">
        <f aca="false">H53+G53</f>
        <v>879</v>
      </c>
      <c r="J53" s="156" t="n">
        <f aca="false">(E53/I53-1)</f>
        <v>0.155858930602958</v>
      </c>
      <c r="K53" s="154" t="n">
        <v>12659</v>
      </c>
      <c r="L53" s="155" t="n">
        <v>24</v>
      </c>
      <c r="M53" s="155" t="n">
        <f aca="false">L53+K53</f>
        <v>12683</v>
      </c>
      <c r="N53" s="156" t="n">
        <f aca="false">M53/$M$5</f>
        <v>0.000499359097422704</v>
      </c>
      <c r="O53" s="155" t="n">
        <v>10970</v>
      </c>
      <c r="P53" s="155" t="n">
        <v>81</v>
      </c>
      <c r="Q53" s="155" t="n">
        <f aca="false">P53+O53</f>
        <v>11051</v>
      </c>
      <c r="R53" s="156" t="n">
        <f aca="false">(M53/Q53-1)</f>
        <v>0.147678943082074</v>
      </c>
    </row>
    <row r="54" s="157" customFormat="true" ht="20.1" hidden="false" customHeight="true" outlineLevel="0" collapsed="false">
      <c r="A54" s="152" t="s">
        <v>64</v>
      </c>
      <c r="B54" s="153" t="s">
        <v>106</v>
      </c>
      <c r="C54" s="154" t="n">
        <v>982</v>
      </c>
      <c r="D54" s="155"/>
      <c r="E54" s="155" t="n">
        <f aca="false">D54+C54</f>
        <v>982</v>
      </c>
      <c r="F54" s="156" t="n">
        <f aca="false">E54/$E$5</f>
        <v>0.000332876729509861</v>
      </c>
      <c r="G54" s="154" t="n">
        <v>1378</v>
      </c>
      <c r="H54" s="155"/>
      <c r="I54" s="155" t="n">
        <f aca="false">H54+G54</f>
        <v>1378</v>
      </c>
      <c r="J54" s="156" t="n">
        <f aca="false">(E54/I54-1)</f>
        <v>-0.287373004354136</v>
      </c>
      <c r="K54" s="154" t="n">
        <v>11333</v>
      </c>
      <c r="L54" s="155" t="n">
        <v>0</v>
      </c>
      <c r="M54" s="155" t="n">
        <f aca="false">L54+K54</f>
        <v>11333</v>
      </c>
      <c r="N54" s="156" t="n">
        <f aca="false">M54/$M$5</f>
        <v>0.000446206469375661</v>
      </c>
      <c r="O54" s="155" t="n">
        <v>11447</v>
      </c>
      <c r="P54" s="155" t="n">
        <v>0</v>
      </c>
      <c r="Q54" s="155" t="n">
        <f aca="false">P54+O54</f>
        <v>11447</v>
      </c>
      <c r="R54" s="156" t="n">
        <f aca="false">(M54/Q54-1)</f>
        <v>-0.00995894120730323</v>
      </c>
    </row>
    <row r="55" s="157" customFormat="true" ht="20.1" hidden="false" customHeight="true" outlineLevel="0" collapsed="false">
      <c r="A55" s="152" t="s">
        <v>107</v>
      </c>
      <c r="B55" s="153" t="s">
        <v>108</v>
      </c>
      <c r="C55" s="154" t="n">
        <v>942</v>
      </c>
      <c r="D55" s="155"/>
      <c r="E55" s="155" t="n">
        <f aca="false">D55+C55</f>
        <v>942</v>
      </c>
      <c r="F55" s="156" t="n">
        <f aca="false">E55/$E$5</f>
        <v>0.000319317595924938</v>
      </c>
      <c r="G55" s="154" t="n">
        <v>1517</v>
      </c>
      <c r="H55" s="155"/>
      <c r="I55" s="155" t="n">
        <f aca="false">H55+G55</f>
        <v>1517</v>
      </c>
      <c r="J55" s="156" t="n">
        <f aca="false">(E55/I55-1)</f>
        <v>-0.379037574159525</v>
      </c>
      <c r="K55" s="154" t="n">
        <v>9136</v>
      </c>
      <c r="L55" s="155"/>
      <c r="M55" s="155" t="n">
        <f aca="false">L55+K55</f>
        <v>9136</v>
      </c>
      <c r="N55" s="156" t="n">
        <f aca="false">M55/$M$5</f>
        <v>0.000359705488768732</v>
      </c>
      <c r="O55" s="155" t="n">
        <v>17025</v>
      </c>
      <c r="P55" s="155"/>
      <c r="Q55" s="155" t="n">
        <f aca="false">P55+O55</f>
        <v>17025</v>
      </c>
      <c r="R55" s="156" t="n">
        <f aca="false">(M55/Q55-1)</f>
        <v>-0.46337738619677</v>
      </c>
    </row>
    <row r="56" s="157" customFormat="true" ht="20.1" hidden="false" customHeight="true" outlineLevel="0" collapsed="false">
      <c r="A56" s="152" t="s">
        <v>109</v>
      </c>
      <c r="B56" s="153" t="s">
        <v>109</v>
      </c>
      <c r="C56" s="154" t="n">
        <v>851</v>
      </c>
      <c r="D56" s="155"/>
      <c r="E56" s="155" t="n">
        <f aca="false">D56+C56</f>
        <v>851</v>
      </c>
      <c r="F56" s="156" t="n">
        <f aca="false">E56/$E$5</f>
        <v>0.000288470567019238</v>
      </c>
      <c r="G56" s="154" t="n">
        <v>966</v>
      </c>
      <c r="H56" s="155"/>
      <c r="I56" s="155" t="n">
        <f aca="false">H56+G56</f>
        <v>966</v>
      </c>
      <c r="J56" s="156" t="n">
        <f aca="false">(E56/I56-1)</f>
        <v>-0.119047619047619</v>
      </c>
      <c r="K56" s="154" t="n">
        <v>7688</v>
      </c>
      <c r="L56" s="155"/>
      <c r="M56" s="155" t="n">
        <f aca="false">L56+K56</f>
        <v>7688</v>
      </c>
      <c r="N56" s="156" t="n">
        <f aca="false">M56/$M$5</f>
        <v>0.000302694373648644</v>
      </c>
      <c r="O56" s="155" t="n">
        <v>9953</v>
      </c>
      <c r="P56" s="155"/>
      <c r="Q56" s="155" t="n">
        <f aca="false">P56+O56</f>
        <v>9953</v>
      </c>
      <c r="R56" s="156" t="n">
        <f aca="false">(M56/Q56-1)</f>
        <v>-0.227569577011956</v>
      </c>
    </row>
    <row r="57" s="157" customFormat="true" ht="20.1" hidden="false" customHeight="true" outlineLevel="0" collapsed="false">
      <c r="A57" s="152" t="s">
        <v>110</v>
      </c>
      <c r="B57" s="153" t="s">
        <v>110</v>
      </c>
      <c r="C57" s="154" t="n">
        <v>818</v>
      </c>
      <c r="D57" s="155"/>
      <c r="E57" s="155" t="n">
        <f aca="false">D57+C57</f>
        <v>818</v>
      </c>
      <c r="F57" s="156" t="n">
        <f aca="false">E57/$E$5</f>
        <v>0.000277284281811677</v>
      </c>
      <c r="G57" s="154" t="n">
        <v>827</v>
      </c>
      <c r="H57" s="155"/>
      <c r="I57" s="155" t="n">
        <f aca="false">H57+G57</f>
        <v>827</v>
      </c>
      <c r="J57" s="156" t="n">
        <f aca="false">(E57/I57-1)</f>
        <v>-0.0108827085852479</v>
      </c>
      <c r="K57" s="154" t="n">
        <v>7632</v>
      </c>
      <c r="L57" s="155" t="n">
        <v>0</v>
      </c>
      <c r="M57" s="155" t="n">
        <f aca="false">L57+K57</f>
        <v>7632</v>
      </c>
      <c r="N57" s="156" t="n">
        <f aca="false">M57/$M$5</f>
        <v>0.000300489523892618</v>
      </c>
      <c r="O57" s="155" t="n">
        <v>7884</v>
      </c>
      <c r="P57" s="155"/>
      <c r="Q57" s="155" t="n">
        <f aca="false">P57+O57</f>
        <v>7884</v>
      </c>
      <c r="R57" s="156" t="n">
        <f aca="false">(M57/Q57-1)</f>
        <v>-0.0319634703196348</v>
      </c>
    </row>
    <row r="58" s="157" customFormat="true" ht="20.1" hidden="false" customHeight="true" outlineLevel="0" collapsed="false">
      <c r="A58" s="152" t="s">
        <v>111</v>
      </c>
      <c r="B58" s="153" t="s">
        <v>112</v>
      </c>
      <c r="C58" s="154" t="n">
        <v>754</v>
      </c>
      <c r="D58" s="155"/>
      <c r="E58" s="155" t="n">
        <f aca="false">D58+C58</f>
        <v>754</v>
      </c>
      <c r="F58" s="156" t="n">
        <f aca="false">E58/$E$5</f>
        <v>0.0002555896680758</v>
      </c>
      <c r="G58" s="154" t="n">
        <v>950</v>
      </c>
      <c r="H58" s="155"/>
      <c r="I58" s="155" t="n">
        <f aca="false">H58+G58</f>
        <v>950</v>
      </c>
      <c r="J58" s="156" t="n">
        <f aca="false">(E58/I58-1)</f>
        <v>-0.206315789473684</v>
      </c>
      <c r="K58" s="154" t="n">
        <v>7871</v>
      </c>
      <c r="L58" s="155" t="n">
        <v>21</v>
      </c>
      <c r="M58" s="155" t="n">
        <f aca="false">L58+K58</f>
        <v>7892</v>
      </c>
      <c r="N58" s="156" t="n">
        <f aca="false">M58/$M$5</f>
        <v>0.000310726326331308</v>
      </c>
      <c r="O58" s="155" t="n">
        <v>8846</v>
      </c>
      <c r="P58" s="155" t="n">
        <v>89</v>
      </c>
      <c r="Q58" s="155" t="n">
        <f aca="false">P58+O58</f>
        <v>8935</v>
      </c>
      <c r="R58" s="156" t="n">
        <f aca="false">(M58/Q58-1)</f>
        <v>-0.116731952993844</v>
      </c>
    </row>
    <row r="59" s="157" customFormat="true" ht="20.1" hidden="false" customHeight="true" outlineLevel="0" collapsed="false">
      <c r="A59" s="152" t="s">
        <v>113</v>
      </c>
      <c r="B59" s="153" t="s">
        <v>114</v>
      </c>
      <c r="C59" s="154" t="n">
        <v>722</v>
      </c>
      <c r="D59" s="155"/>
      <c r="E59" s="155" t="n">
        <f aca="false">D59+C59</f>
        <v>722</v>
      </c>
      <c r="F59" s="156" t="n">
        <f aca="false">E59/$E$5</f>
        <v>0.000244742361207861</v>
      </c>
      <c r="G59" s="154" t="n">
        <v>1103</v>
      </c>
      <c r="H59" s="155"/>
      <c r="I59" s="155" t="n">
        <f aca="false">H59+G59</f>
        <v>1103</v>
      </c>
      <c r="J59" s="156" t="n">
        <f aca="false">(E59/I59-1)</f>
        <v>-0.345421577515866</v>
      </c>
      <c r="K59" s="154" t="n">
        <v>8207</v>
      </c>
      <c r="L59" s="155"/>
      <c r="M59" s="155" t="n">
        <f aca="false">L59+K59</f>
        <v>8207</v>
      </c>
      <c r="N59" s="156" t="n">
        <f aca="false">M59/$M$5</f>
        <v>0.000323128606208951</v>
      </c>
      <c r="O59" s="155" t="n">
        <v>12456</v>
      </c>
      <c r="P59" s="155"/>
      <c r="Q59" s="155" t="n">
        <f aca="false">P59+O59</f>
        <v>12456</v>
      </c>
      <c r="R59" s="156" t="n">
        <f aca="false">(M59/Q59-1)</f>
        <v>-0.341120745022479</v>
      </c>
    </row>
    <row r="60" s="157" customFormat="true" ht="20.1" hidden="false" customHeight="true" outlineLevel="0" collapsed="false">
      <c r="A60" s="152" t="s">
        <v>115</v>
      </c>
      <c r="B60" s="153" t="s">
        <v>116</v>
      </c>
      <c r="C60" s="154" t="n">
        <v>584</v>
      </c>
      <c r="D60" s="155"/>
      <c r="E60" s="155" t="n">
        <f aca="false">D60+C60</f>
        <v>584</v>
      </c>
      <c r="F60" s="156" t="n">
        <f aca="false">E60/$E$5</f>
        <v>0.000197963350339877</v>
      </c>
      <c r="G60" s="154" t="n">
        <v>334</v>
      </c>
      <c r="H60" s="155"/>
      <c r="I60" s="155" t="n">
        <f aca="false">H60+G60</f>
        <v>334</v>
      </c>
      <c r="J60" s="156" t="n">
        <f aca="false">(E60/I60-1)</f>
        <v>0.748502994011976</v>
      </c>
      <c r="K60" s="154" t="n">
        <v>4476</v>
      </c>
      <c r="L60" s="155"/>
      <c r="M60" s="155" t="n">
        <f aca="false">L60+K60</f>
        <v>4476</v>
      </c>
      <c r="N60" s="156" t="n">
        <f aca="false">M60/$M$5</f>
        <v>0.000176230491213752</v>
      </c>
      <c r="O60" s="155" t="n">
        <v>2468</v>
      </c>
      <c r="P60" s="155"/>
      <c r="Q60" s="155" t="n">
        <f aca="false">P60+O60</f>
        <v>2468</v>
      </c>
      <c r="R60" s="156" t="n">
        <f aca="false">(M60/Q60-1)</f>
        <v>0.813614262560778</v>
      </c>
    </row>
    <row r="61" s="157" customFormat="true" ht="20.1" hidden="false" customHeight="true" outlineLevel="0" collapsed="false">
      <c r="A61" s="152" t="s">
        <v>82</v>
      </c>
      <c r="B61" s="153" t="s">
        <v>117</v>
      </c>
      <c r="C61" s="154" t="n">
        <v>553</v>
      </c>
      <c r="D61" s="155"/>
      <c r="E61" s="155" t="n">
        <f aca="false">D61+C61</f>
        <v>553</v>
      </c>
      <c r="F61" s="156" t="n">
        <f aca="false">E61/$E$5</f>
        <v>0.000187455021811561</v>
      </c>
      <c r="G61" s="154" t="n">
        <v>728</v>
      </c>
      <c r="H61" s="155"/>
      <c r="I61" s="155" t="n">
        <f aca="false">H61+G61</f>
        <v>728</v>
      </c>
      <c r="J61" s="156" t="n">
        <f aca="false">(E61/I61-1)</f>
        <v>-0.240384615384615</v>
      </c>
      <c r="K61" s="154" t="n">
        <v>6213</v>
      </c>
      <c r="L61" s="155"/>
      <c r="M61" s="155" t="n">
        <f aca="false">L61+K61</f>
        <v>6213</v>
      </c>
      <c r="N61" s="156" t="n">
        <f aca="false">M61/$M$5</f>
        <v>0.000244620205967615</v>
      </c>
      <c r="O61" s="155" t="n">
        <v>5901</v>
      </c>
      <c r="P61" s="155"/>
      <c r="Q61" s="155" t="n">
        <f aca="false">P61+O61</f>
        <v>5901</v>
      </c>
      <c r="R61" s="156" t="n">
        <f aca="false">(M61/Q61-1)</f>
        <v>0.0528723945094052</v>
      </c>
    </row>
    <row r="62" s="157" customFormat="true" ht="20.1" hidden="false" customHeight="true" outlineLevel="0" collapsed="false">
      <c r="A62" s="152" t="s">
        <v>118</v>
      </c>
      <c r="B62" s="153" t="s">
        <v>118</v>
      </c>
      <c r="C62" s="154" t="n">
        <v>511</v>
      </c>
      <c r="D62" s="155"/>
      <c r="E62" s="155" t="n">
        <f aca="false">D62+C62</f>
        <v>511</v>
      </c>
      <c r="F62" s="156" t="n">
        <f aca="false">E62/$E$5</f>
        <v>0.000173217931547392</v>
      </c>
      <c r="G62" s="154" t="n">
        <v>681</v>
      </c>
      <c r="H62" s="155"/>
      <c r="I62" s="155" t="n">
        <f aca="false">H62+G62</f>
        <v>681</v>
      </c>
      <c r="J62" s="156" t="n">
        <f aca="false">(E62/I62-1)</f>
        <v>-0.249632892804699</v>
      </c>
      <c r="K62" s="154" t="n">
        <v>5768</v>
      </c>
      <c r="L62" s="155"/>
      <c r="M62" s="155" t="n">
        <f aca="false">L62+K62</f>
        <v>5768</v>
      </c>
      <c r="N62" s="156" t="n">
        <f aca="false">M62/$M$5</f>
        <v>0.000227099524870627</v>
      </c>
      <c r="O62" s="155" t="n">
        <v>5987</v>
      </c>
      <c r="P62" s="155"/>
      <c r="Q62" s="155" t="n">
        <f aca="false">P62+O62</f>
        <v>5987</v>
      </c>
      <c r="R62" s="156" t="n">
        <f aca="false">(M62/Q62-1)</f>
        <v>-0.0365792550526139</v>
      </c>
    </row>
    <row r="63" s="157" customFormat="true" ht="20.1" hidden="false" customHeight="true" outlineLevel="0" collapsed="false">
      <c r="A63" s="152" t="s">
        <v>119</v>
      </c>
      <c r="B63" s="153" t="s">
        <v>120</v>
      </c>
      <c r="C63" s="154" t="n">
        <v>492</v>
      </c>
      <c r="D63" s="155"/>
      <c r="E63" s="155" t="n">
        <f aca="false">D63+C63</f>
        <v>492</v>
      </c>
      <c r="F63" s="156" t="n">
        <f aca="false">E63/$E$5</f>
        <v>0.000166777343094554</v>
      </c>
      <c r="G63" s="154" t="n">
        <v>526</v>
      </c>
      <c r="H63" s="155"/>
      <c r="I63" s="155" t="n">
        <f aca="false">H63+G63</f>
        <v>526</v>
      </c>
      <c r="J63" s="156" t="n">
        <f aca="false">(E63/I63-1)</f>
        <v>-0.064638783269962</v>
      </c>
      <c r="K63" s="154" t="n">
        <v>4852</v>
      </c>
      <c r="L63" s="155"/>
      <c r="M63" s="155" t="n">
        <f aca="false">L63+K63</f>
        <v>4852</v>
      </c>
      <c r="N63" s="156" t="n">
        <f aca="false">M63/$M$5</f>
        <v>0.000191034482432781</v>
      </c>
      <c r="O63" s="155" t="n">
        <v>5643</v>
      </c>
      <c r="P63" s="155"/>
      <c r="Q63" s="155" t="n">
        <f aca="false">P63+O63</f>
        <v>5643</v>
      </c>
      <c r="R63" s="156" t="n">
        <f aca="false">(M63/Q63-1)</f>
        <v>-0.140173666489456</v>
      </c>
    </row>
    <row r="64" s="157" customFormat="true" ht="20.1" hidden="false" customHeight="true" outlineLevel="0" collapsed="false">
      <c r="A64" s="152" t="s">
        <v>121</v>
      </c>
      <c r="B64" s="153" t="s">
        <v>121</v>
      </c>
      <c r="C64" s="154" t="n">
        <v>462</v>
      </c>
      <c r="D64" s="155"/>
      <c r="E64" s="155" t="n">
        <f aca="false">D64+C64</f>
        <v>462</v>
      </c>
      <c r="F64" s="156" t="n">
        <f aca="false">E64/$E$5</f>
        <v>0.000156607992905861</v>
      </c>
      <c r="G64" s="154" t="n">
        <v>523</v>
      </c>
      <c r="H64" s="155"/>
      <c r="I64" s="155" t="n">
        <f aca="false">H64+G64</f>
        <v>523</v>
      </c>
      <c r="J64" s="156" t="n">
        <f aca="false">(E64/I64-1)</f>
        <v>-0.116634799235182</v>
      </c>
      <c r="K64" s="154" t="n">
        <v>4065</v>
      </c>
      <c r="L64" s="155"/>
      <c r="M64" s="155" t="n">
        <f aca="false">L64+K64</f>
        <v>4065</v>
      </c>
      <c r="N64" s="156" t="n">
        <f aca="false">M64/$M$5</f>
        <v>0.000160048468897208</v>
      </c>
      <c r="O64" s="155" t="n">
        <v>4687</v>
      </c>
      <c r="P64" s="155"/>
      <c r="Q64" s="155" t="n">
        <f aca="false">P64+O64</f>
        <v>4687</v>
      </c>
      <c r="R64" s="156" t="n">
        <f aca="false">(M64/Q64-1)</f>
        <v>-0.132707488798805</v>
      </c>
    </row>
    <row r="65" s="157" customFormat="true" ht="20.1" hidden="false" customHeight="true" outlineLevel="0" collapsed="false">
      <c r="A65" s="152" t="s">
        <v>122</v>
      </c>
      <c r="B65" s="153" t="s">
        <v>123</v>
      </c>
      <c r="C65" s="154" t="n">
        <v>415</v>
      </c>
      <c r="D65" s="155"/>
      <c r="E65" s="155" t="n">
        <f aca="false">D65+C65</f>
        <v>415</v>
      </c>
      <c r="F65" s="156" t="n">
        <f aca="false">E65/$E$5</f>
        <v>0.000140676010943577</v>
      </c>
      <c r="G65" s="154"/>
      <c r="H65" s="155"/>
      <c r="I65" s="155" t="n">
        <f aca="false">H65+G65</f>
        <v>0</v>
      </c>
      <c r="J65" s="156" t="e">
        <f aca="false">(E65/I65-1)</f>
        <v>#DIV/0!</v>
      </c>
      <c r="K65" s="154" t="n">
        <v>735</v>
      </c>
      <c r="L65" s="155"/>
      <c r="M65" s="155" t="n">
        <f aca="false">L65+K65</f>
        <v>735</v>
      </c>
      <c r="N65" s="156" t="n">
        <f aca="false">M65/$M$5</f>
        <v>2.89386530478347E-005</v>
      </c>
      <c r="O65" s="155"/>
      <c r="P65" s="155"/>
      <c r="Q65" s="155" t="n">
        <f aca="false">P65+O65</f>
        <v>0</v>
      </c>
      <c r="R65" s="156" t="e">
        <f aca="false">(M65/Q65-1)</f>
        <v>#DIV/0!</v>
      </c>
    </row>
    <row r="66" s="157" customFormat="true" ht="20.1" hidden="false" customHeight="true" outlineLevel="0" collapsed="false">
      <c r="A66" s="152" t="s">
        <v>124</v>
      </c>
      <c r="B66" s="153" t="s">
        <v>124</v>
      </c>
      <c r="C66" s="154" t="n">
        <v>380</v>
      </c>
      <c r="D66" s="155"/>
      <c r="E66" s="155" t="n">
        <f aca="false">D66+C66</f>
        <v>380</v>
      </c>
      <c r="F66" s="156" t="n">
        <f aca="false">E66/$E$5</f>
        <v>0.000128811769056769</v>
      </c>
      <c r="G66" s="154"/>
      <c r="H66" s="155"/>
      <c r="I66" s="155" t="n">
        <f aca="false">H66+G66</f>
        <v>0</v>
      </c>
      <c r="J66" s="156" t="e">
        <f aca="false">(E66/I66-1)</f>
        <v>#DIV/0!</v>
      </c>
      <c r="K66" s="154" t="n">
        <v>1274</v>
      </c>
      <c r="L66" s="155" t="n">
        <v>63</v>
      </c>
      <c r="M66" s="155" t="n">
        <f aca="false">L66+K66</f>
        <v>1337</v>
      </c>
      <c r="N66" s="156" t="n">
        <f aca="false">M66/$M$5</f>
        <v>5.26407879251088E-005</v>
      </c>
      <c r="O66" s="155" t="n">
        <v>354</v>
      </c>
      <c r="P66" s="155"/>
      <c r="Q66" s="155" t="n">
        <f aca="false">P66+O66</f>
        <v>354</v>
      </c>
      <c r="R66" s="156" t="n">
        <f aca="false">(M66/Q66-1)</f>
        <v>2.77683615819209</v>
      </c>
    </row>
    <row r="67" s="157" customFormat="true" ht="20.1" hidden="false" customHeight="true" outlineLevel="0" collapsed="false">
      <c r="A67" s="152" t="s">
        <v>125</v>
      </c>
      <c r="B67" s="153" t="s">
        <v>125</v>
      </c>
      <c r="C67" s="154" t="n">
        <v>349</v>
      </c>
      <c r="D67" s="155"/>
      <c r="E67" s="155" t="n">
        <f aca="false">D67+C67</f>
        <v>349</v>
      </c>
      <c r="F67" s="156" t="n">
        <f aca="false">E67/$E$5</f>
        <v>0.000118303440528454</v>
      </c>
      <c r="G67" s="154" t="n">
        <v>138</v>
      </c>
      <c r="H67" s="155"/>
      <c r="I67" s="155" t="n">
        <f aca="false">H67+G67</f>
        <v>138</v>
      </c>
      <c r="J67" s="156" t="n">
        <f aca="false">(E67/I67-1)</f>
        <v>1.52898550724638</v>
      </c>
      <c r="K67" s="154" t="n">
        <v>2793</v>
      </c>
      <c r="L67" s="155"/>
      <c r="M67" s="155" t="n">
        <f aca="false">L67+K67</f>
        <v>2793</v>
      </c>
      <c r="N67" s="156" t="n">
        <f aca="false">M67/$M$5</f>
        <v>0.000109966881581772</v>
      </c>
      <c r="O67" s="155" t="n">
        <v>1148</v>
      </c>
      <c r="P67" s="155"/>
      <c r="Q67" s="155" t="n">
        <f aca="false">P67+O67</f>
        <v>1148</v>
      </c>
      <c r="R67" s="156" t="n">
        <f aca="false">(M67/Q67-1)</f>
        <v>1.43292682926829</v>
      </c>
    </row>
    <row r="68" s="157" customFormat="true" ht="20.1" hidden="false" customHeight="true" outlineLevel="0" collapsed="false">
      <c r="A68" s="152" t="s">
        <v>126</v>
      </c>
      <c r="B68" s="153" t="s">
        <v>127</v>
      </c>
      <c r="C68" s="154" t="n">
        <v>336</v>
      </c>
      <c r="D68" s="155"/>
      <c r="E68" s="155" t="n">
        <f aca="false">D68+C68</f>
        <v>336</v>
      </c>
      <c r="F68" s="156" t="n">
        <f aca="false">E68/$E$5</f>
        <v>0.000113896722113354</v>
      </c>
      <c r="G68" s="154" t="n">
        <v>321</v>
      </c>
      <c r="H68" s="155"/>
      <c r="I68" s="155" t="n">
        <f aca="false">H68+G68</f>
        <v>321</v>
      </c>
      <c r="J68" s="156" t="n">
        <f aca="false">(E68/I68-1)</f>
        <v>0.0467289719626167</v>
      </c>
      <c r="K68" s="154" t="n">
        <v>3334</v>
      </c>
      <c r="L68" s="155"/>
      <c r="M68" s="155" t="n">
        <f aca="false">L68+K68</f>
        <v>3334</v>
      </c>
      <c r="N68" s="156" t="n">
        <f aca="false">M68/$M$5</f>
        <v>0.000131267305117661</v>
      </c>
      <c r="O68" s="155" t="n">
        <v>2959</v>
      </c>
      <c r="P68" s="155"/>
      <c r="Q68" s="155" t="n">
        <f aca="false">P68+O68</f>
        <v>2959</v>
      </c>
      <c r="R68" s="156" t="n">
        <f aca="false">(M68/Q68-1)</f>
        <v>0.126732004055424</v>
      </c>
    </row>
    <row r="69" s="157" customFormat="true" ht="20.1" hidden="false" customHeight="true" outlineLevel="0" collapsed="false">
      <c r="A69" s="152" t="s">
        <v>128</v>
      </c>
      <c r="B69" s="153" t="s">
        <v>128</v>
      </c>
      <c r="C69" s="154" t="n">
        <v>320</v>
      </c>
      <c r="D69" s="155"/>
      <c r="E69" s="155" t="n">
        <f aca="false">D69+C69</f>
        <v>320</v>
      </c>
      <c r="F69" s="156" t="n">
        <f aca="false">E69/$E$5</f>
        <v>0.000108473068679384</v>
      </c>
      <c r="G69" s="154" t="n">
        <v>435</v>
      </c>
      <c r="H69" s="155"/>
      <c r="I69" s="155" t="n">
        <f aca="false">H69+G69</f>
        <v>435</v>
      </c>
      <c r="J69" s="156" t="n">
        <f aca="false">(E69/I69-1)</f>
        <v>-0.264367816091954</v>
      </c>
      <c r="K69" s="154" t="n">
        <v>4513</v>
      </c>
      <c r="L69" s="155"/>
      <c r="M69" s="155" t="n">
        <f aca="false">L69+K69</f>
        <v>4513</v>
      </c>
      <c r="N69" s="156" t="n">
        <f aca="false">M69/$M$5</f>
        <v>0.000177687266945412</v>
      </c>
      <c r="O69" s="155" t="n">
        <v>2355</v>
      </c>
      <c r="P69" s="155"/>
      <c r="Q69" s="155" t="n">
        <f aca="false">P69+O69</f>
        <v>2355</v>
      </c>
      <c r="R69" s="156" t="n">
        <f aca="false">(M69/Q69-1)</f>
        <v>0.916348195329087</v>
      </c>
    </row>
    <row r="70" s="157" customFormat="true" ht="20.1" hidden="false" customHeight="true" outlineLevel="0" collapsed="false">
      <c r="A70" s="152" t="s">
        <v>129</v>
      </c>
      <c r="B70" s="153" t="s">
        <v>130</v>
      </c>
      <c r="C70" s="154" t="n">
        <v>275</v>
      </c>
      <c r="D70" s="155"/>
      <c r="E70" s="155" t="n">
        <f aca="false">D70+C70</f>
        <v>275</v>
      </c>
      <c r="F70" s="156" t="n">
        <f aca="false">E70/$E$5</f>
        <v>9.3219043396346E-005</v>
      </c>
      <c r="G70" s="154" t="n">
        <v>203</v>
      </c>
      <c r="H70" s="155"/>
      <c r="I70" s="155" t="n">
        <f aca="false">H70+G70</f>
        <v>203</v>
      </c>
      <c r="J70" s="156" t="n">
        <f aca="false">(E70/I70-1)</f>
        <v>0.354679802955665</v>
      </c>
      <c r="K70" s="154" t="n">
        <v>1929</v>
      </c>
      <c r="L70" s="155"/>
      <c r="M70" s="155" t="n">
        <f aca="false">L70+K70</f>
        <v>1929</v>
      </c>
      <c r="N70" s="156" t="n">
        <f aca="false">M70/$M$5</f>
        <v>7.59491996316641E-005</v>
      </c>
      <c r="O70" s="155" t="n">
        <v>1804</v>
      </c>
      <c r="P70" s="155"/>
      <c r="Q70" s="155" t="n">
        <f aca="false">P70+O70</f>
        <v>1804</v>
      </c>
      <c r="R70" s="156" t="n">
        <f aca="false">(M70/Q70-1)</f>
        <v>0.0692904656319291</v>
      </c>
    </row>
    <row r="71" s="157" customFormat="true" ht="20.1" hidden="false" customHeight="true" outlineLevel="0" collapsed="false">
      <c r="A71" s="152" t="s">
        <v>131</v>
      </c>
      <c r="B71" s="153" t="s">
        <v>132</v>
      </c>
      <c r="C71" s="154" t="n">
        <v>268</v>
      </c>
      <c r="D71" s="155"/>
      <c r="E71" s="155" t="n">
        <f aca="false">D71+C71</f>
        <v>268</v>
      </c>
      <c r="F71" s="156" t="n">
        <f aca="false">E71/$E$5</f>
        <v>9.08461950189845E-005</v>
      </c>
      <c r="G71" s="154" t="n">
        <v>242</v>
      </c>
      <c r="H71" s="155"/>
      <c r="I71" s="155" t="n">
        <f aca="false">H71+G71</f>
        <v>242</v>
      </c>
      <c r="J71" s="156" t="n">
        <f aca="false">(E71/I71-1)</f>
        <v>0.107438016528926</v>
      </c>
      <c r="K71" s="154" t="n">
        <v>1455</v>
      </c>
      <c r="L71" s="155" t="n">
        <v>28</v>
      </c>
      <c r="M71" s="155" t="n">
        <f aca="false">L71+K71</f>
        <v>1483</v>
      </c>
      <c r="N71" s="156" t="n">
        <f aca="false">M71/$M$5</f>
        <v>5.83891462176039E-005</v>
      </c>
      <c r="O71" s="155" t="n">
        <v>1977</v>
      </c>
      <c r="P71" s="155" t="n">
        <v>0</v>
      </c>
      <c r="Q71" s="155" t="n">
        <f aca="false">P71+O71</f>
        <v>1977</v>
      </c>
      <c r="R71" s="156" t="n">
        <f aca="false">(M71/Q71-1)</f>
        <v>-0.249873545776429</v>
      </c>
    </row>
    <row r="72" s="157" customFormat="true" ht="20.1" hidden="false" customHeight="true" outlineLevel="0" collapsed="false">
      <c r="A72" s="152" t="s">
        <v>133</v>
      </c>
      <c r="B72" s="153" t="s">
        <v>133</v>
      </c>
      <c r="C72" s="154" t="n">
        <v>249</v>
      </c>
      <c r="D72" s="155"/>
      <c r="E72" s="155" t="n">
        <f aca="false">D72+C72</f>
        <v>249</v>
      </c>
      <c r="F72" s="156" t="n">
        <f aca="false">E72/$E$5</f>
        <v>8.4405606566146E-005</v>
      </c>
      <c r="G72" s="154" t="n">
        <v>111</v>
      </c>
      <c r="H72" s="155"/>
      <c r="I72" s="155" t="n">
        <f aca="false">H72+G72</f>
        <v>111</v>
      </c>
      <c r="J72" s="156" t="n">
        <f aca="false">(E72/I72-1)</f>
        <v>1.24324324324324</v>
      </c>
      <c r="K72" s="154" t="n">
        <v>2049</v>
      </c>
      <c r="L72" s="155"/>
      <c r="M72" s="155" t="n">
        <f aca="false">L72+K72</f>
        <v>2049</v>
      </c>
      <c r="N72" s="156" t="n">
        <f aca="false">M72/$M$5</f>
        <v>8.06738776802902E-005</v>
      </c>
      <c r="O72" s="155" t="n">
        <v>1230</v>
      </c>
      <c r="P72" s="155"/>
      <c r="Q72" s="155" t="n">
        <f aca="false">P72+O72</f>
        <v>1230</v>
      </c>
      <c r="R72" s="156" t="n">
        <f aca="false">(M72/Q72-1)</f>
        <v>0.665853658536585</v>
      </c>
    </row>
    <row r="73" s="157" customFormat="true" ht="20.1" hidden="false" customHeight="true" outlineLevel="0" collapsed="false">
      <c r="A73" s="152" t="s">
        <v>134</v>
      </c>
      <c r="B73" s="153" t="s">
        <v>135</v>
      </c>
      <c r="C73" s="154" t="n">
        <v>240</v>
      </c>
      <c r="D73" s="155"/>
      <c r="E73" s="155" t="n">
        <f aca="false">D73+C73</f>
        <v>240</v>
      </c>
      <c r="F73" s="156" t="n">
        <f aca="false">E73/$E$5</f>
        <v>8.13548015095383E-005</v>
      </c>
      <c r="G73" s="154" t="n">
        <v>142</v>
      </c>
      <c r="H73" s="155"/>
      <c r="I73" s="155" t="n">
        <f aca="false">H73+G73</f>
        <v>142</v>
      </c>
      <c r="J73" s="156" t="n">
        <f aca="false">(E73/I73-1)</f>
        <v>0.690140845070423</v>
      </c>
      <c r="K73" s="154" t="n">
        <v>2527</v>
      </c>
      <c r="L73" s="155"/>
      <c r="M73" s="155" t="n">
        <f aca="false">L73+K73</f>
        <v>2527</v>
      </c>
      <c r="N73" s="156" t="n">
        <f aca="false">M73/$M$5</f>
        <v>9.94938452406507E-005</v>
      </c>
      <c r="O73" s="155" t="n">
        <v>1336</v>
      </c>
      <c r="P73" s="155"/>
      <c r="Q73" s="155" t="n">
        <f aca="false">P73+O73</f>
        <v>1336</v>
      </c>
      <c r="R73" s="156" t="n">
        <f aca="false">(M73/Q73-1)</f>
        <v>0.891467065868264</v>
      </c>
    </row>
    <row r="74" s="157" customFormat="true" ht="20.1" hidden="false" customHeight="true" outlineLevel="0" collapsed="false">
      <c r="A74" s="152" t="s">
        <v>136</v>
      </c>
      <c r="B74" s="153" t="s">
        <v>136</v>
      </c>
      <c r="C74" s="154" t="n">
        <v>217</v>
      </c>
      <c r="D74" s="155"/>
      <c r="E74" s="155" t="n">
        <f aca="false">D74+C74</f>
        <v>217</v>
      </c>
      <c r="F74" s="156" t="n">
        <f aca="false">E74/$E$5</f>
        <v>7.35582996982076E-005</v>
      </c>
      <c r="G74" s="154" t="n">
        <v>110</v>
      </c>
      <c r="H74" s="155" t="n">
        <v>0</v>
      </c>
      <c r="I74" s="155" t="n">
        <f aca="false">H74+G74</f>
        <v>110</v>
      </c>
      <c r="J74" s="156" t="n">
        <f aca="false">(E74/I74-1)</f>
        <v>0.972727272727273</v>
      </c>
      <c r="K74" s="154" t="n">
        <v>2343</v>
      </c>
      <c r="L74" s="155"/>
      <c r="M74" s="155" t="n">
        <f aca="false">L74+K74</f>
        <v>2343</v>
      </c>
      <c r="N74" s="156" t="n">
        <f aca="false">M74/$M$5</f>
        <v>9.2249338899424E-005</v>
      </c>
      <c r="O74" s="155" t="n">
        <v>286</v>
      </c>
      <c r="P74" s="155" t="n">
        <v>0</v>
      </c>
      <c r="Q74" s="155" t="n">
        <f aca="false">P74+O74</f>
        <v>286</v>
      </c>
      <c r="R74" s="156" t="n">
        <f aca="false">(M74/Q74-1)</f>
        <v>7.19230769230769</v>
      </c>
    </row>
    <row r="75" s="157" customFormat="true" ht="20.1" hidden="false" customHeight="true" outlineLevel="0" collapsed="false">
      <c r="A75" s="152" t="s">
        <v>137</v>
      </c>
      <c r="B75" s="153" t="s">
        <v>138</v>
      </c>
      <c r="C75" s="154" t="n">
        <v>213</v>
      </c>
      <c r="D75" s="155"/>
      <c r="E75" s="155" t="n">
        <f aca="false">D75+C75</f>
        <v>213</v>
      </c>
      <c r="F75" s="156" t="n">
        <f aca="false">E75/$E$5</f>
        <v>7.22023863397153E-005</v>
      </c>
      <c r="G75" s="154" t="n">
        <v>346</v>
      </c>
      <c r="H75" s="155"/>
      <c r="I75" s="155" t="n">
        <f aca="false">H75+G75</f>
        <v>346</v>
      </c>
      <c r="J75" s="156" t="n">
        <f aca="false">(E75/I75-1)</f>
        <v>-0.384393063583815</v>
      </c>
      <c r="K75" s="154" t="n">
        <v>1960</v>
      </c>
      <c r="L75" s="155"/>
      <c r="M75" s="155" t="n">
        <f aca="false">L75+K75</f>
        <v>1960</v>
      </c>
      <c r="N75" s="156" t="n">
        <f aca="false">M75/$M$5</f>
        <v>7.71697414608925E-005</v>
      </c>
      <c r="O75" s="155" t="n">
        <v>3557</v>
      </c>
      <c r="P75" s="155"/>
      <c r="Q75" s="155" t="n">
        <f aca="false">P75+O75</f>
        <v>3557</v>
      </c>
      <c r="R75" s="156" t="n">
        <f aca="false">(M75/Q75-1)</f>
        <v>-0.448973854371662</v>
      </c>
    </row>
    <row r="76" s="157" customFormat="true" ht="20.1" hidden="false" customHeight="true" outlineLevel="0" collapsed="false">
      <c r="A76" s="152" t="s">
        <v>139</v>
      </c>
      <c r="B76" s="153" t="s">
        <v>139</v>
      </c>
      <c r="C76" s="154" t="n">
        <v>203</v>
      </c>
      <c r="D76" s="155"/>
      <c r="E76" s="155" t="n">
        <f aca="false">D76+C76</f>
        <v>203</v>
      </c>
      <c r="F76" s="156" t="n">
        <f aca="false">E76/$E$5</f>
        <v>6.88126029434845E-005</v>
      </c>
      <c r="G76" s="154" t="n">
        <v>44</v>
      </c>
      <c r="H76" s="155"/>
      <c r="I76" s="155" t="n">
        <f aca="false">H76+G76</f>
        <v>44</v>
      </c>
      <c r="J76" s="156" t="n">
        <f aca="false">(E76/I76-1)</f>
        <v>3.61363636363636</v>
      </c>
      <c r="K76" s="154" t="n">
        <v>1777</v>
      </c>
      <c r="L76" s="155"/>
      <c r="M76" s="155" t="n">
        <f aca="false">L76+K76</f>
        <v>1777</v>
      </c>
      <c r="N76" s="156" t="n">
        <f aca="false">M76/$M$5</f>
        <v>6.99646074367378E-005</v>
      </c>
      <c r="O76" s="155" t="n">
        <v>812</v>
      </c>
      <c r="P76" s="155"/>
      <c r="Q76" s="155" t="n">
        <f aca="false">P76+O76</f>
        <v>812</v>
      </c>
      <c r="R76" s="156" t="n">
        <f aca="false">(M76/Q76-1)</f>
        <v>1.1884236453202</v>
      </c>
    </row>
    <row r="77" s="157" customFormat="true" ht="20.1" hidden="false" customHeight="true" outlineLevel="0" collapsed="false">
      <c r="A77" s="152" t="s">
        <v>137</v>
      </c>
      <c r="B77" s="153" t="s">
        <v>137</v>
      </c>
      <c r="C77" s="154" t="n">
        <v>201</v>
      </c>
      <c r="D77" s="155"/>
      <c r="E77" s="155" t="n">
        <f aca="false">D77+C77</f>
        <v>201</v>
      </c>
      <c r="F77" s="156" t="n">
        <f aca="false">E77/$E$5</f>
        <v>6.81346462642384E-005</v>
      </c>
      <c r="G77" s="154" t="n">
        <v>162</v>
      </c>
      <c r="H77" s="155"/>
      <c r="I77" s="155" t="n">
        <f aca="false">H77+G77</f>
        <v>162</v>
      </c>
      <c r="J77" s="156" t="n">
        <f aca="false">(E77/I77-1)</f>
        <v>0.240740740740741</v>
      </c>
      <c r="K77" s="154" t="n">
        <v>1564</v>
      </c>
      <c r="L77" s="155"/>
      <c r="M77" s="155" t="n">
        <f aca="false">L77+K77</f>
        <v>1564</v>
      </c>
      <c r="N77" s="156" t="n">
        <f aca="false">M77/$M$5</f>
        <v>6.15783039004265E-005</v>
      </c>
      <c r="O77" s="155" t="n">
        <v>750</v>
      </c>
      <c r="P77" s="155"/>
      <c r="Q77" s="155" t="n">
        <f aca="false">P77+O77</f>
        <v>750</v>
      </c>
      <c r="R77" s="156" t="n">
        <f aca="false">(M77/Q77-1)</f>
        <v>1.08533333333333</v>
      </c>
    </row>
    <row r="78" s="157" customFormat="true" ht="20.1" hidden="false" customHeight="true" outlineLevel="0" collapsed="false">
      <c r="A78" s="152" t="s">
        <v>140</v>
      </c>
      <c r="B78" s="153" t="s">
        <v>140</v>
      </c>
      <c r="C78" s="154" t="n">
        <v>193</v>
      </c>
      <c r="D78" s="155"/>
      <c r="E78" s="155" t="n">
        <f aca="false">D78+C78</f>
        <v>193</v>
      </c>
      <c r="F78" s="156" t="n">
        <f aca="false">E78/$E$5</f>
        <v>6.54228195472538E-005</v>
      </c>
      <c r="G78" s="154" t="n">
        <v>207</v>
      </c>
      <c r="H78" s="155"/>
      <c r="I78" s="155" t="n">
        <f aca="false">H78+G78</f>
        <v>207</v>
      </c>
      <c r="J78" s="156" t="n">
        <f aca="false">(E78/I78-1)</f>
        <v>-0.0676328502415459</v>
      </c>
      <c r="K78" s="154" t="n">
        <v>2197</v>
      </c>
      <c r="L78" s="155"/>
      <c r="M78" s="155" t="n">
        <f aca="false">L78+K78</f>
        <v>2197</v>
      </c>
      <c r="N78" s="156" t="n">
        <f aca="false">M78/$M$5</f>
        <v>8.6500980606929E-005</v>
      </c>
      <c r="O78" s="155" t="n">
        <v>2213</v>
      </c>
      <c r="P78" s="155"/>
      <c r="Q78" s="155" t="n">
        <f aca="false">P78+O78</f>
        <v>2213</v>
      </c>
      <c r="R78" s="156" t="n">
        <f aca="false">(M78/Q78-1)</f>
        <v>-0.00723000451875278</v>
      </c>
    </row>
    <row r="79" s="157" customFormat="true" ht="20.1" hidden="false" customHeight="true" outlineLevel="0" collapsed="false">
      <c r="A79" s="152" t="s">
        <v>141</v>
      </c>
      <c r="B79" s="153" t="s">
        <v>141</v>
      </c>
      <c r="C79" s="154" t="n">
        <v>185</v>
      </c>
      <c r="D79" s="155"/>
      <c r="E79" s="155" t="n">
        <f aca="false">D79+C79</f>
        <v>185</v>
      </c>
      <c r="F79" s="156" t="n">
        <f aca="false">E79/$E$5</f>
        <v>6.27109928302691E-005</v>
      </c>
      <c r="G79" s="154" t="n">
        <v>154</v>
      </c>
      <c r="H79" s="155"/>
      <c r="I79" s="155" t="n">
        <f aca="false">H79+G79</f>
        <v>154</v>
      </c>
      <c r="J79" s="156" t="n">
        <f aca="false">(E79/I79-1)</f>
        <v>0.201298701298701</v>
      </c>
      <c r="K79" s="154" t="n">
        <v>1255</v>
      </c>
      <c r="L79" s="155"/>
      <c r="M79" s="155" t="n">
        <f aca="false">L79+K79</f>
        <v>1255</v>
      </c>
      <c r="N79" s="156" t="n">
        <f aca="false">M79/$M$5</f>
        <v>4.94122579252143E-005</v>
      </c>
      <c r="O79" s="155" t="n">
        <v>1799</v>
      </c>
      <c r="P79" s="155"/>
      <c r="Q79" s="155" t="n">
        <f aca="false">P79+O79</f>
        <v>1799</v>
      </c>
      <c r="R79" s="156" t="n">
        <f aca="false">(M79/Q79-1)</f>
        <v>-0.302390216787104</v>
      </c>
    </row>
    <row r="80" s="157" customFormat="true" ht="20.1" hidden="false" customHeight="true" outlineLevel="0" collapsed="false">
      <c r="A80" s="158" t="s">
        <v>155</v>
      </c>
      <c r="B80" s="159"/>
      <c r="C80" s="160" t="n">
        <v>7213</v>
      </c>
      <c r="D80" s="161" t="n">
        <v>0</v>
      </c>
      <c r="E80" s="161" t="n">
        <f aca="false">D80+C80</f>
        <v>7213</v>
      </c>
      <c r="F80" s="162" t="n">
        <f aca="false">E80/$E$5</f>
        <v>0.00244505076370125</v>
      </c>
      <c r="G80" s="160" t="n">
        <v>10521</v>
      </c>
      <c r="H80" s="161" t="n">
        <v>59</v>
      </c>
      <c r="I80" s="161" t="n">
        <f aca="false">H80+G80</f>
        <v>10580</v>
      </c>
      <c r="J80" s="162" t="n">
        <f aca="false">(E80/I80-1)</f>
        <v>-0.318241965973535</v>
      </c>
      <c r="K80" s="160" t="n">
        <v>74419</v>
      </c>
      <c r="L80" s="161" t="n">
        <v>274</v>
      </c>
      <c r="M80" s="161" t="n">
        <f aca="false">L80+K80</f>
        <v>74693</v>
      </c>
      <c r="N80" s="162" t="n">
        <f aca="false">M80/$M$5</f>
        <v>0.00294083647905023</v>
      </c>
      <c r="O80" s="160" t="n">
        <v>109105</v>
      </c>
      <c r="P80" s="161" t="n">
        <v>343</v>
      </c>
      <c r="Q80" s="161" t="n">
        <f aca="false">P80+O80</f>
        <v>109448</v>
      </c>
      <c r="R80" s="162" t="n">
        <f aca="false">(M80/Q80-1)</f>
        <v>-0.317548059352387</v>
      </c>
    </row>
    <row r="81" customFormat="false" ht="14.25" hidden="false" customHeight="false" outlineLevel="0" collapsed="false">
      <c r="A81" s="29" t="s">
        <v>156</v>
      </c>
      <c r="B81" s="163"/>
    </row>
    <row r="82" customFormat="false" ht="12.75" hidden="false" customHeight="false" outlineLevel="0" collapsed="false">
      <c r="A82" s="164" t="s">
        <v>202</v>
      </c>
      <c r="B82" s="16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81:R65536 R1:R4 J1:J4 J81:J65536">
    <cfRule type="cellIs" priority="2" operator="lessThan" aboveAverage="0" equalAverage="0" bottom="0" percent="0" rank="0" text="" dxfId="10">
      <formula>0</formula>
    </cfRule>
  </conditionalFormatting>
  <conditionalFormatting sqref="J5:J80 R5:R80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R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6" width="25.13"/>
    <col collapsed="false" customWidth="true" hidden="false" outlineLevel="0" max="2" min="2" style="166" width="37.7"/>
    <col collapsed="false" customWidth="true" hidden="false" outlineLevel="0" max="3" min="3" style="166" width="10.71"/>
    <col collapsed="false" customWidth="true" hidden="false" outlineLevel="0" max="4" min="4" style="166" width="14.28"/>
    <col collapsed="false" customWidth="true" hidden="false" outlineLevel="0" max="5" min="5" style="166" width="7.85"/>
    <col collapsed="false" customWidth="true" hidden="false" outlineLevel="0" max="6" min="6" style="166" width="9.99"/>
    <col collapsed="false" customWidth="true" hidden="false" outlineLevel="0" max="7" min="7" style="166" width="10.28"/>
    <col collapsed="false" customWidth="true" hidden="false" outlineLevel="0" max="8" min="8" style="166" width="14.7"/>
    <col collapsed="false" customWidth="true" hidden="false" outlineLevel="0" max="9" min="9" style="166" width="8.14"/>
    <col collapsed="false" customWidth="true" hidden="false" outlineLevel="0" max="10" min="10" style="166" width="9.56"/>
    <col collapsed="false" customWidth="true" hidden="false" outlineLevel="0" max="11" min="11" style="166" width="9.85"/>
    <col collapsed="false" customWidth="true" hidden="false" outlineLevel="0" max="12" min="12" style="166" width="14.7"/>
    <col collapsed="false" customWidth="true" hidden="false" outlineLevel="0" max="13" min="13" style="166" width="9.28"/>
    <col collapsed="false" customWidth="true" hidden="false" outlineLevel="0" max="14" min="14" style="166" width="9.56"/>
    <col collapsed="false" customWidth="true" hidden="false" outlineLevel="0" max="15" min="15" style="166" width="9.99"/>
    <col collapsed="false" customWidth="true" hidden="false" outlineLevel="0" max="16" min="16" style="166" width="14.41"/>
    <col collapsed="false" customWidth="true" hidden="false" outlineLevel="0" max="17" min="17" style="166" width="9.28"/>
    <col collapsed="false" customWidth="true" hidden="false" outlineLevel="0" max="18" min="18" style="166" width="9.85"/>
    <col collapsed="false" customWidth="false" hidden="false" outlineLevel="0" max="257" min="19" style="166" width="9.14"/>
  </cols>
  <sheetData>
    <row r="1" customFormat="false" ht="24" hidden="false" customHeight="true" outlineLevel="0" collapsed="false">
      <c r="A1" s="167" t="s">
        <v>20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5.95" hidden="false" customHeight="true" outlineLevel="0" collapsed="false">
      <c r="A2" s="168" t="s">
        <v>1</v>
      </c>
      <c r="B2" s="168" t="s">
        <v>2</v>
      </c>
      <c r="C2" s="169" t="s">
        <v>3</v>
      </c>
      <c r="D2" s="169"/>
      <c r="E2" s="169"/>
      <c r="F2" s="169"/>
      <c r="G2" s="169"/>
      <c r="H2" s="169"/>
      <c r="I2" s="169"/>
      <c r="J2" s="169"/>
      <c r="K2" s="169" t="s">
        <v>4</v>
      </c>
      <c r="L2" s="169"/>
      <c r="M2" s="169"/>
      <c r="N2" s="169"/>
      <c r="O2" s="169"/>
      <c r="P2" s="169"/>
      <c r="Q2" s="169"/>
      <c r="R2" s="169"/>
    </row>
    <row r="3" s="174" customFormat="true" ht="26.25" hidden="false" customHeight="true" outlineLevel="0" collapsed="false">
      <c r="A3" s="168"/>
      <c r="B3" s="168"/>
      <c r="C3" s="170" t="s">
        <v>5</v>
      </c>
      <c r="D3" s="170"/>
      <c r="E3" s="170"/>
      <c r="F3" s="171" t="s">
        <v>6</v>
      </c>
      <c r="G3" s="170" t="s">
        <v>7</v>
      </c>
      <c r="H3" s="170"/>
      <c r="I3" s="170"/>
      <c r="J3" s="172" t="s">
        <v>8</v>
      </c>
      <c r="K3" s="173" t="s">
        <v>9</v>
      </c>
      <c r="L3" s="173"/>
      <c r="M3" s="173"/>
      <c r="N3" s="171" t="s">
        <v>6</v>
      </c>
      <c r="O3" s="173" t="s">
        <v>10</v>
      </c>
      <c r="P3" s="173"/>
      <c r="Q3" s="173"/>
      <c r="R3" s="171" t="s">
        <v>8</v>
      </c>
    </row>
    <row r="4" s="174" customFormat="true" ht="32.85" hidden="false" customHeight="true" outlineLevel="0" collapsed="false">
      <c r="A4" s="168"/>
      <c r="B4" s="168"/>
      <c r="C4" s="175" t="s">
        <v>200</v>
      </c>
      <c r="D4" s="176" t="s">
        <v>201</v>
      </c>
      <c r="E4" s="176" t="s">
        <v>13</v>
      </c>
      <c r="F4" s="171"/>
      <c r="G4" s="175" t="s">
        <v>200</v>
      </c>
      <c r="H4" s="176" t="s">
        <v>201</v>
      </c>
      <c r="I4" s="176" t="s">
        <v>13</v>
      </c>
      <c r="J4" s="172"/>
      <c r="K4" s="175" t="s">
        <v>200</v>
      </c>
      <c r="L4" s="176" t="s">
        <v>201</v>
      </c>
      <c r="M4" s="176" t="s">
        <v>13</v>
      </c>
      <c r="N4" s="171"/>
      <c r="O4" s="175" t="s">
        <v>200</v>
      </c>
      <c r="P4" s="176" t="s">
        <v>201</v>
      </c>
      <c r="Q4" s="176" t="s">
        <v>13</v>
      </c>
      <c r="R4" s="171"/>
    </row>
    <row r="5" s="182" customFormat="true" ht="18" hidden="false" customHeight="true" outlineLevel="0" collapsed="false">
      <c r="A5" s="177" t="s">
        <v>14</v>
      </c>
      <c r="B5" s="177"/>
      <c r="C5" s="178" t="n">
        <f aca="false">SUM(C6:C44)</f>
        <v>20928.638</v>
      </c>
      <c r="D5" s="179" t="n">
        <f aca="false">SUM(D6:D44)</f>
        <v>49696.008</v>
      </c>
      <c r="E5" s="180" t="n">
        <f aca="false">D5+C5</f>
        <v>70624.646</v>
      </c>
      <c r="F5" s="181" t="n">
        <f aca="false">E5/$E$5</f>
        <v>1</v>
      </c>
      <c r="G5" s="178" t="n">
        <f aca="false">SUM(G6:G44)</f>
        <v>24600.824</v>
      </c>
      <c r="H5" s="179" t="n">
        <f aca="false">SUM(H6:H44)</f>
        <v>46745.555</v>
      </c>
      <c r="I5" s="180" t="n">
        <f aca="false">H5+G5</f>
        <v>71346.379</v>
      </c>
      <c r="J5" s="181" t="n">
        <f aca="false">(E5/I5-1)</f>
        <v>-0.0101159023080902</v>
      </c>
      <c r="K5" s="178" t="n">
        <f aca="false">SUM(K6:K44)</f>
        <v>208010.278</v>
      </c>
      <c r="L5" s="179" t="n">
        <f aca="false">SUM(L6:L44)</f>
        <v>410946.235</v>
      </c>
      <c r="M5" s="180" t="n">
        <f aca="false">L5+K5</f>
        <v>618956.513</v>
      </c>
      <c r="N5" s="181" t="n">
        <f aca="false">M5/$M$5</f>
        <v>1</v>
      </c>
      <c r="O5" s="178" t="n">
        <f aca="false">SUM(O6:O44)</f>
        <v>251545.103</v>
      </c>
      <c r="P5" s="179" t="n">
        <f aca="false">SUM(P6:P44)</f>
        <v>487432.713000001</v>
      </c>
      <c r="Q5" s="180" t="n">
        <f aca="false">P5+O5</f>
        <v>738977.816000001</v>
      </c>
      <c r="R5" s="181" t="n">
        <f aca="false">(M5/Q5-1)</f>
        <v>-0.162415299081184</v>
      </c>
    </row>
    <row r="6" s="182" customFormat="true" ht="20.1" hidden="false" customHeight="true" outlineLevel="0" collapsed="false">
      <c r="A6" s="183" t="s">
        <v>15</v>
      </c>
      <c r="B6" s="184" t="s">
        <v>16</v>
      </c>
      <c r="C6" s="185" t="n">
        <v>7527.091</v>
      </c>
      <c r="D6" s="186" t="n">
        <v>40795.82</v>
      </c>
      <c r="E6" s="186" t="n">
        <f aca="false">D6+C6</f>
        <v>48322.911</v>
      </c>
      <c r="F6" s="187" t="n">
        <f aca="false">E6/$E$5</f>
        <v>0.684221638434832</v>
      </c>
      <c r="G6" s="185" t="n">
        <v>9184.658</v>
      </c>
      <c r="H6" s="186" t="n">
        <v>37867.554</v>
      </c>
      <c r="I6" s="186" t="n">
        <f aca="false">H6+G6</f>
        <v>47052.212</v>
      </c>
      <c r="J6" s="187" t="n">
        <f aca="false">(E6/I6-1)</f>
        <v>0.0270061479787602</v>
      </c>
      <c r="K6" s="185" t="n">
        <v>74640.007</v>
      </c>
      <c r="L6" s="186" t="n">
        <v>339552.745</v>
      </c>
      <c r="M6" s="186" t="n">
        <f aca="false">L6+K6</f>
        <v>414192.752</v>
      </c>
      <c r="N6" s="187" t="n">
        <f aca="false">M6/$M$5</f>
        <v>0.669179083345392</v>
      </c>
      <c r="O6" s="186" t="n">
        <v>94273.2455000001</v>
      </c>
      <c r="P6" s="186" t="n">
        <v>397879.084000001</v>
      </c>
      <c r="Q6" s="186" t="n">
        <f aca="false">P6+O6</f>
        <v>492152.329500001</v>
      </c>
      <c r="R6" s="187" t="n">
        <f aca="false">(M6/Q6-1)</f>
        <v>-0.158405381478542</v>
      </c>
    </row>
    <row r="7" s="182" customFormat="true" ht="20.1" hidden="false" customHeight="true" outlineLevel="0" collapsed="false">
      <c r="A7" s="183" t="s">
        <v>17</v>
      </c>
      <c r="B7" s="184" t="s">
        <v>18</v>
      </c>
      <c r="C7" s="185" t="n">
        <v>1657.551</v>
      </c>
      <c r="D7" s="186" t="n">
        <v>6743.28</v>
      </c>
      <c r="E7" s="186" t="n">
        <f aca="false">D7+C7</f>
        <v>8400.831</v>
      </c>
      <c r="F7" s="187" t="n">
        <f aca="false">E7/$E$5</f>
        <v>0.118950415694827</v>
      </c>
      <c r="G7" s="185" t="n">
        <v>2098.299</v>
      </c>
      <c r="H7" s="186" t="n">
        <v>6329.071</v>
      </c>
      <c r="I7" s="186" t="n">
        <f aca="false">H7+G7</f>
        <v>8427.37</v>
      </c>
      <c r="J7" s="187" t="n">
        <f aca="false">(E7/I7-1)</f>
        <v>-0.00314914380168418</v>
      </c>
      <c r="K7" s="185" t="n">
        <v>20230.111</v>
      </c>
      <c r="L7" s="186" t="n">
        <v>54011.825</v>
      </c>
      <c r="M7" s="186" t="n">
        <f aca="false">L7+K7</f>
        <v>74241.936</v>
      </c>
      <c r="N7" s="187" t="n">
        <f aca="false">M7/$M$5</f>
        <v>0.119946933977896</v>
      </c>
      <c r="O7" s="186" t="n">
        <v>24475.723</v>
      </c>
      <c r="P7" s="186" t="n">
        <v>67184.295</v>
      </c>
      <c r="Q7" s="186" t="n">
        <f aca="false">P7+O7</f>
        <v>91660.018</v>
      </c>
      <c r="R7" s="187" t="n">
        <f aca="false">(M7/Q7-1)</f>
        <v>-0.190029222992297</v>
      </c>
    </row>
    <row r="8" s="182" customFormat="true" ht="20.1" hidden="false" customHeight="true" outlineLevel="0" collapsed="false">
      <c r="A8" s="183" t="s">
        <v>19</v>
      </c>
      <c r="B8" s="184" t="s">
        <v>20</v>
      </c>
      <c r="C8" s="185" t="n">
        <v>1604.655</v>
      </c>
      <c r="D8" s="186" t="n">
        <v>1397.596</v>
      </c>
      <c r="E8" s="186" t="n">
        <f aca="false">D8+C8</f>
        <v>3002.251</v>
      </c>
      <c r="F8" s="187" t="n">
        <f aca="false">E8/$E$5</f>
        <v>0.0425099617490472</v>
      </c>
      <c r="G8" s="185" t="n">
        <v>1873.393</v>
      </c>
      <c r="H8" s="186" t="n">
        <v>1296.555</v>
      </c>
      <c r="I8" s="186" t="n">
        <f aca="false">H8+G8</f>
        <v>3169.948</v>
      </c>
      <c r="J8" s="187" t="n">
        <f aca="false">(E8/I8-1)</f>
        <v>-0.0529021296248392</v>
      </c>
      <c r="K8" s="185" t="n">
        <v>16814.605</v>
      </c>
      <c r="L8" s="186" t="n">
        <v>10430.216</v>
      </c>
      <c r="M8" s="186" t="n">
        <f aca="false">L8+K8</f>
        <v>27244.821</v>
      </c>
      <c r="N8" s="187" t="n">
        <f aca="false">M8/$M$5</f>
        <v>0.0440173427822061</v>
      </c>
      <c r="O8" s="186" t="n">
        <v>22392.923</v>
      </c>
      <c r="P8" s="186" t="n">
        <v>13224.144</v>
      </c>
      <c r="Q8" s="186" t="n">
        <f aca="false">P8+O8</f>
        <v>35617.067</v>
      </c>
      <c r="R8" s="187" t="n">
        <f aca="false">(M8/Q8-1)</f>
        <v>-0.23506275797499</v>
      </c>
    </row>
    <row r="9" s="182" customFormat="true" ht="20.1" hidden="false" customHeight="true" outlineLevel="0" collapsed="false">
      <c r="A9" s="183" t="s">
        <v>23</v>
      </c>
      <c r="B9" s="184" t="s">
        <v>24</v>
      </c>
      <c r="C9" s="185" t="n">
        <v>1727.581</v>
      </c>
      <c r="D9" s="186" t="n">
        <v>727.861</v>
      </c>
      <c r="E9" s="186" t="n">
        <f aca="false">D9+C9</f>
        <v>2455.442</v>
      </c>
      <c r="F9" s="187" t="n">
        <f aca="false">E9/$E$5</f>
        <v>0.0347674946222031</v>
      </c>
      <c r="G9" s="185" t="n">
        <v>2205.885</v>
      </c>
      <c r="H9" s="186" t="n">
        <v>1139.316</v>
      </c>
      <c r="I9" s="186" t="n">
        <f aca="false">H9+G9</f>
        <v>3345.201</v>
      </c>
      <c r="J9" s="187" t="n">
        <f aca="false">(E9/I9-1)</f>
        <v>-0.265980728811214</v>
      </c>
      <c r="K9" s="185" t="n">
        <v>13377.396</v>
      </c>
      <c r="L9" s="186" t="n">
        <v>6623.263</v>
      </c>
      <c r="M9" s="186" t="n">
        <f aca="false">L9+K9</f>
        <v>20000.659</v>
      </c>
      <c r="N9" s="187" t="n">
        <f aca="false">M9/$M$5</f>
        <v>0.0323135124680399</v>
      </c>
      <c r="O9" s="186" t="n">
        <v>23006.803</v>
      </c>
      <c r="P9" s="186" t="n">
        <v>8692.872</v>
      </c>
      <c r="Q9" s="186" t="n">
        <f aca="false">P9+O9</f>
        <v>31699.675</v>
      </c>
      <c r="R9" s="187" t="n">
        <f aca="false">(M9/Q9-1)</f>
        <v>-0.36905791620892</v>
      </c>
    </row>
    <row r="10" s="182" customFormat="true" ht="20.1" hidden="false" customHeight="true" outlineLevel="0" collapsed="false">
      <c r="A10" s="183" t="s">
        <v>21</v>
      </c>
      <c r="B10" s="184" t="s">
        <v>22</v>
      </c>
      <c r="C10" s="185" t="n">
        <v>705.443</v>
      </c>
      <c r="D10" s="186" t="n">
        <v>9.907</v>
      </c>
      <c r="E10" s="186" t="n">
        <f aca="false">D10+C10</f>
        <v>715.35</v>
      </c>
      <c r="F10" s="187" t="n">
        <f aca="false">E10/$E$5</f>
        <v>0.0101289003275146</v>
      </c>
      <c r="G10" s="185" t="n">
        <v>857.258</v>
      </c>
      <c r="H10" s="186" t="n">
        <v>92.084</v>
      </c>
      <c r="I10" s="186" t="n">
        <f aca="false">H10+G10</f>
        <v>949.342</v>
      </c>
      <c r="J10" s="187" t="n">
        <f aca="false">(E10/I10-1)</f>
        <v>-0.246478086927577</v>
      </c>
      <c r="K10" s="185" t="n">
        <v>7121.418</v>
      </c>
      <c r="L10" s="186" t="n">
        <v>96.574</v>
      </c>
      <c r="M10" s="186" t="n">
        <f aca="false">L10+K10</f>
        <v>7217.992</v>
      </c>
      <c r="N10" s="187" t="n">
        <f aca="false">M10/$M$5</f>
        <v>0.0116615494762554</v>
      </c>
      <c r="O10" s="186" t="n">
        <v>8602.612</v>
      </c>
      <c r="P10" s="186" t="n">
        <v>245.769</v>
      </c>
      <c r="Q10" s="186" t="n">
        <f aca="false">P10+O10</f>
        <v>8848.381</v>
      </c>
      <c r="R10" s="187" t="n">
        <f aca="false">(M10/Q10-1)</f>
        <v>-0.184258453608632</v>
      </c>
    </row>
    <row r="11" s="182" customFormat="true" ht="20.1" hidden="false" customHeight="true" outlineLevel="0" collapsed="false">
      <c r="A11" s="183" t="s">
        <v>54</v>
      </c>
      <c r="B11" s="184" t="s">
        <v>55</v>
      </c>
      <c r="C11" s="185" t="n">
        <v>663.279</v>
      </c>
      <c r="D11" s="186" t="n">
        <v>20.116</v>
      </c>
      <c r="E11" s="186" t="n">
        <f aca="false">D11+C11</f>
        <v>683.395</v>
      </c>
      <c r="F11" s="187" t="n">
        <f aca="false">E11/$E$5</f>
        <v>0.00967643788260546</v>
      </c>
      <c r="G11" s="185" t="n">
        <v>938.5</v>
      </c>
      <c r="H11" s="186"/>
      <c r="I11" s="186" t="n">
        <f aca="false">H11+G11</f>
        <v>938.5</v>
      </c>
      <c r="J11" s="187" t="n">
        <f aca="false">(E11/I11-1)</f>
        <v>-0.271822056473095</v>
      </c>
      <c r="K11" s="185" t="n">
        <v>8985.705</v>
      </c>
      <c r="L11" s="186" t="n">
        <v>42.794</v>
      </c>
      <c r="M11" s="186" t="n">
        <f aca="false">L11+K11</f>
        <v>9028.499</v>
      </c>
      <c r="N11" s="187" t="n">
        <f aca="false">M11/$M$5</f>
        <v>0.0145866451202526</v>
      </c>
      <c r="O11" s="186" t="n">
        <v>9842.678</v>
      </c>
      <c r="P11" s="186" t="n">
        <v>83.44</v>
      </c>
      <c r="Q11" s="186" t="n">
        <f aca="false">P11+O11</f>
        <v>9926.118</v>
      </c>
      <c r="R11" s="187" t="n">
        <f aca="false">(M11/Q11-1)</f>
        <v>-0.0904300150370977</v>
      </c>
    </row>
    <row r="12" s="182" customFormat="true" ht="20.1" hidden="false" customHeight="true" outlineLevel="0" collapsed="false">
      <c r="A12" s="183" t="s">
        <v>96</v>
      </c>
      <c r="B12" s="184" t="s">
        <v>96</v>
      </c>
      <c r="C12" s="185" t="n">
        <v>678.458</v>
      </c>
      <c r="D12" s="186"/>
      <c r="E12" s="186" t="n">
        <f aca="false">D12+C12</f>
        <v>678.458</v>
      </c>
      <c r="F12" s="187" t="n">
        <f aca="false">E12/$E$5</f>
        <v>0.00960653310743674</v>
      </c>
      <c r="G12" s="185" t="n">
        <v>273.388</v>
      </c>
      <c r="H12" s="186"/>
      <c r="I12" s="186" t="n">
        <f aca="false">H12+G12</f>
        <v>273.388</v>
      </c>
      <c r="J12" s="187" t="n">
        <f aca="false">(E12/I12-1)</f>
        <v>1.4816670812179</v>
      </c>
      <c r="K12" s="185" t="n">
        <v>4707.829</v>
      </c>
      <c r="L12" s="186" t="n">
        <v>11.66</v>
      </c>
      <c r="M12" s="186" t="n">
        <f aca="false">L12+K12</f>
        <v>4719.489</v>
      </c>
      <c r="N12" s="187" t="n">
        <f aca="false">M12/$M$5</f>
        <v>0.00762491209136044</v>
      </c>
      <c r="O12" s="186" t="n">
        <v>2220.2615</v>
      </c>
      <c r="P12" s="186" t="n">
        <v>0.3</v>
      </c>
      <c r="Q12" s="186" t="n">
        <f aca="false">P12+O12</f>
        <v>2220.5615</v>
      </c>
      <c r="R12" s="187" t="n">
        <f aca="false">(M12/Q12-1)</f>
        <v>1.12535838345391</v>
      </c>
    </row>
    <row r="13" s="182" customFormat="true" ht="20.1" hidden="false" customHeight="true" outlineLevel="0" collapsed="false">
      <c r="A13" s="183" t="s">
        <v>86</v>
      </c>
      <c r="B13" s="184" t="s">
        <v>86</v>
      </c>
      <c r="C13" s="185" t="n">
        <v>675.408</v>
      </c>
      <c r="D13" s="186"/>
      <c r="E13" s="186" t="n">
        <f aca="false">D13+C13</f>
        <v>675.408</v>
      </c>
      <c r="F13" s="187" t="n">
        <f aca="false">E13/$E$5</f>
        <v>0.00956334705026344</v>
      </c>
      <c r="G13" s="185" t="n">
        <v>284.518</v>
      </c>
      <c r="H13" s="186"/>
      <c r="I13" s="186" t="n">
        <f aca="false">H13+G13</f>
        <v>284.518</v>
      </c>
      <c r="J13" s="187" t="n">
        <f aca="false">(E13/I13-1)</f>
        <v>1.3738673827315</v>
      </c>
      <c r="K13" s="185" t="n">
        <v>4497.615</v>
      </c>
      <c r="L13" s="186" t="n">
        <v>0.175</v>
      </c>
      <c r="M13" s="186" t="n">
        <f aca="false">L13+K13</f>
        <v>4497.79</v>
      </c>
      <c r="N13" s="187" t="n">
        <f aca="false">M13/$M$5</f>
        <v>0.00726673022342039</v>
      </c>
      <c r="O13" s="186" t="n">
        <v>2768.73</v>
      </c>
      <c r="P13" s="186"/>
      <c r="Q13" s="186" t="n">
        <f aca="false">P13+O13</f>
        <v>2768.73</v>
      </c>
      <c r="R13" s="187" t="n">
        <f aca="false">(M13/Q13-1)</f>
        <v>0.624495707418202</v>
      </c>
    </row>
    <row r="14" s="182" customFormat="true" ht="20.1" hidden="false" customHeight="true" outlineLevel="0" collapsed="false">
      <c r="A14" s="183" t="s">
        <v>49</v>
      </c>
      <c r="B14" s="184" t="s">
        <v>49</v>
      </c>
      <c r="C14" s="185" t="n">
        <v>621.708</v>
      </c>
      <c r="D14" s="186"/>
      <c r="E14" s="186" t="n">
        <f aca="false">D14+C14</f>
        <v>621.708</v>
      </c>
      <c r="F14" s="187" t="n">
        <f aca="false">E14/$E$5</f>
        <v>0.00880298925675323</v>
      </c>
      <c r="G14" s="185" t="n">
        <v>374.834</v>
      </c>
      <c r="H14" s="186"/>
      <c r="I14" s="186" t="n">
        <f aca="false">H14+G14</f>
        <v>374.834</v>
      </c>
      <c r="J14" s="187" t="n">
        <f aca="false">(E14/I14-1)</f>
        <v>0.658622216767956</v>
      </c>
      <c r="K14" s="185" t="n">
        <v>4126.947</v>
      </c>
      <c r="L14" s="186" t="n">
        <v>0.225</v>
      </c>
      <c r="M14" s="186" t="n">
        <f aca="false">L14+K14</f>
        <v>4127.172</v>
      </c>
      <c r="N14" s="187" t="n">
        <f aca="false">M14/$M$5</f>
        <v>0.00666795148498583</v>
      </c>
      <c r="O14" s="186" t="n">
        <v>5268.056</v>
      </c>
      <c r="P14" s="186" t="n">
        <v>0.16</v>
      </c>
      <c r="Q14" s="186" t="n">
        <f aca="false">P14+O14</f>
        <v>5268.216</v>
      </c>
      <c r="R14" s="187" t="n">
        <f aca="false">(M14/Q14-1)</f>
        <v>-0.216590208146363</v>
      </c>
    </row>
    <row r="15" s="182" customFormat="true" ht="20.1" hidden="false" customHeight="true" outlineLevel="0" collapsed="false">
      <c r="A15" s="183" t="s">
        <v>58</v>
      </c>
      <c r="B15" s="184" t="s">
        <v>59</v>
      </c>
      <c r="C15" s="185" t="n">
        <v>418.127</v>
      </c>
      <c r="D15" s="186"/>
      <c r="E15" s="186" t="n">
        <f aca="false">D15+C15</f>
        <v>418.127</v>
      </c>
      <c r="F15" s="187" t="n">
        <f aca="false">E15/$E$5</f>
        <v>0.00592041197629508</v>
      </c>
      <c r="G15" s="185" t="n">
        <v>311.921</v>
      </c>
      <c r="H15" s="186" t="n">
        <v>0</v>
      </c>
      <c r="I15" s="186" t="n">
        <f aca="false">H15+G15</f>
        <v>311.921</v>
      </c>
      <c r="J15" s="187" t="n">
        <f aca="false">(E15/I15-1)</f>
        <v>0.340490059983137</v>
      </c>
      <c r="K15" s="185" t="n">
        <v>4039.594</v>
      </c>
      <c r="L15" s="186" t="n">
        <v>7.1</v>
      </c>
      <c r="M15" s="186" t="n">
        <f aca="false">L15+K15</f>
        <v>4046.694</v>
      </c>
      <c r="N15" s="187" t="n">
        <f aca="false">M15/$M$5</f>
        <v>0.00653792942639251</v>
      </c>
      <c r="O15" s="186" t="n">
        <v>4344.191</v>
      </c>
      <c r="P15" s="186" t="n">
        <v>0</v>
      </c>
      <c r="Q15" s="186" t="n">
        <f aca="false">P15+O15</f>
        <v>4344.191</v>
      </c>
      <c r="R15" s="187" t="n">
        <f aca="false">(M15/Q15-1)</f>
        <v>-0.0684815653823701</v>
      </c>
    </row>
    <row r="16" s="182" customFormat="true" ht="20.1" hidden="false" customHeight="true" outlineLevel="0" collapsed="false">
      <c r="A16" s="183" t="s">
        <v>29</v>
      </c>
      <c r="B16" s="184" t="s">
        <v>30</v>
      </c>
      <c r="C16" s="185" t="n">
        <v>377.097</v>
      </c>
      <c r="D16" s="186" t="n">
        <v>0</v>
      </c>
      <c r="E16" s="186" t="n">
        <f aca="false">D16+C16</f>
        <v>377.097</v>
      </c>
      <c r="F16" s="187" t="n">
        <f aca="false">E16/$E$5</f>
        <v>0.00533945331209165</v>
      </c>
      <c r="G16" s="185" t="n">
        <v>485.376</v>
      </c>
      <c r="H16" s="186" t="n">
        <v>0.1</v>
      </c>
      <c r="I16" s="186" t="n">
        <f aca="false">H16+G16</f>
        <v>485.476</v>
      </c>
      <c r="J16" s="187" t="n">
        <f aca="false">(E16/I16-1)</f>
        <v>-0.223242755563612</v>
      </c>
      <c r="K16" s="185" t="n">
        <v>5319.565</v>
      </c>
      <c r="L16" s="186" t="n">
        <v>0.998</v>
      </c>
      <c r="M16" s="186" t="n">
        <f aca="false">L16+K16</f>
        <v>5320.563</v>
      </c>
      <c r="N16" s="187" t="n">
        <f aca="false">M16/$M$5</f>
        <v>0.00859602070299242</v>
      </c>
      <c r="O16" s="186" t="n">
        <v>4875.712</v>
      </c>
      <c r="P16" s="186" t="n">
        <v>4.649</v>
      </c>
      <c r="Q16" s="186" t="n">
        <f aca="false">P16+O16</f>
        <v>4880.361</v>
      </c>
      <c r="R16" s="187" t="n">
        <f aca="false">(M16/Q16-1)</f>
        <v>0.0901986553863536</v>
      </c>
    </row>
    <row r="17" s="182" customFormat="true" ht="20.1" hidden="false" customHeight="true" outlineLevel="0" collapsed="false">
      <c r="A17" s="183" t="s">
        <v>27</v>
      </c>
      <c r="B17" s="184" t="s">
        <v>28</v>
      </c>
      <c r="C17" s="185" t="n">
        <v>315.491</v>
      </c>
      <c r="D17" s="186" t="n">
        <v>0</v>
      </c>
      <c r="E17" s="186" t="n">
        <f aca="false">D17+C17</f>
        <v>315.491</v>
      </c>
      <c r="F17" s="187" t="n">
        <f aca="false">E17/$E$5</f>
        <v>0.00446715159464304</v>
      </c>
      <c r="G17" s="185" t="n">
        <v>451.139</v>
      </c>
      <c r="H17" s="186"/>
      <c r="I17" s="186" t="n">
        <f aca="false">H17+G17</f>
        <v>451.139</v>
      </c>
      <c r="J17" s="187" t="n">
        <f aca="false">(E17/I17-1)</f>
        <v>-0.300678948173401</v>
      </c>
      <c r="K17" s="185" t="n">
        <v>3705.408</v>
      </c>
      <c r="L17" s="186" t="n">
        <v>2.686</v>
      </c>
      <c r="M17" s="186" t="n">
        <f aca="false">L17+K17</f>
        <v>3708.094</v>
      </c>
      <c r="N17" s="187" t="n">
        <f aca="false">M17/$M$5</f>
        <v>0.00599087968559756</v>
      </c>
      <c r="O17" s="186" t="n">
        <v>4516.135</v>
      </c>
      <c r="P17" s="186" t="n">
        <v>8.961</v>
      </c>
      <c r="Q17" s="186" t="n">
        <f aca="false">P17+O17</f>
        <v>4525.096</v>
      </c>
      <c r="R17" s="187" t="n">
        <f aca="false">(M17/Q17-1)</f>
        <v>-0.180549097742898</v>
      </c>
    </row>
    <row r="18" s="182" customFormat="true" ht="20.1" hidden="false" customHeight="true" outlineLevel="0" collapsed="false">
      <c r="A18" s="183" t="s">
        <v>111</v>
      </c>
      <c r="B18" s="184" t="s">
        <v>112</v>
      </c>
      <c r="C18" s="185" t="n">
        <v>310.981</v>
      </c>
      <c r="D18" s="186"/>
      <c r="E18" s="186" t="n">
        <f aca="false">D18+C18</f>
        <v>310.981</v>
      </c>
      <c r="F18" s="187" t="n">
        <f aca="false">E18/$E$5</f>
        <v>0.00440329286747859</v>
      </c>
      <c r="G18" s="185" t="n">
        <v>309.819</v>
      </c>
      <c r="H18" s="186"/>
      <c r="I18" s="186" t="n">
        <f aca="false">H18+G18</f>
        <v>309.819</v>
      </c>
      <c r="J18" s="187" t="n">
        <f aca="false">(E18/I18-1)</f>
        <v>0.00375057694976766</v>
      </c>
      <c r="K18" s="185" t="n">
        <v>3034.743</v>
      </c>
      <c r="L18" s="186" t="n">
        <v>2.4</v>
      </c>
      <c r="M18" s="186" t="n">
        <f aca="false">L18+K18</f>
        <v>3037.143</v>
      </c>
      <c r="N18" s="187" t="n">
        <f aca="false">M18/$M$5</f>
        <v>0.00490687622831428</v>
      </c>
      <c r="O18" s="186" t="n">
        <v>1963.738</v>
      </c>
      <c r="P18" s="186" t="n">
        <v>0.9</v>
      </c>
      <c r="Q18" s="186" t="n">
        <f aca="false">P18+O18</f>
        <v>1964.638</v>
      </c>
      <c r="R18" s="187" t="n">
        <f aca="false">(M18/Q18-1)</f>
        <v>0.545904639938757</v>
      </c>
    </row>
    <row r="19" s="182" customFormat="true" ht="20.1" hidden="false" customHeight="true" outlineLevel="0" collapsed="false">
      <c r="A19" s="183" t="s">
        <v>131</v>
      </c>
      <c r="B19" s="184" t="s">
        <v>132</v>
      </c>
      <c r="C19" s="185" t="n">
        <v>251.079</v>
      </c>
      <c r="D19" s="186"/>
      <c r="E19" s="186" t="n">
        <f aca="false">D19+C19</f>
        <v>251.079</v>
      </c>
      <c r="F19" s="187" t="n">
        <f aca="false">E19/$E$5</f>
        <v>0.00355511870459499</v>
      </c>
      <c r="G19" s="185" t="n">
        <v>223.767</v>
      </c>
      <c r="H19" s="186"/>
      <c r="I19" s="186" t="n">
        <f aca="false">H19+G19</f>
        <v>223.767</v>
      </c>
      <c r="J19" s="187" t="n">
        <f aca="false">(E19/I19-1)</f>
        <v>0.122055530976417</v>
      </c>
      <c r="K19" s="185" t="n">
        <v>2580.182</v>
      </c>
      <c r="L19" s="186" t="n">
        <v>0.38</v>
      </c>
      <c r="M19" s="186" t="n">
        <f aca="false">L19+K19</f>
        <v>2580.562</v>
      </c>
      <c r="N19" s="187" t="n">
        <f aca="false">M19/$M$5</f>
        <v>0.00416921374248468</v>
      </c>
      <c r="O19" s="186" t="n">
        <v>2078.773</v>
      </c>
      <c r="P19" s="186" t="n">
        <v>0.2</v>
      </c>
      <c r="Q19" s="186" t="n">
        <f aca="false">P19+O19</f>
        <v>2078.973</v>
      </c>
      <c r="R19" s="187" t="n">
        <f aca="false">(M19/Q19-1)</f>
        <v>0.241267683611091</v>
      </c>
    </row>
    <row r="20" s="182" customFormat="true" ht="20.1" hidden="false" customHeight="true" outlineLevel="0" collapsed="false">
      <c r="A20" s="183" t="s">
        <v>64</v>
      </c>
      <c r="B20" s="184" t="s">
        <v>65</v>
      </c>
      <c r="C20" s="185" t="n">
        <v>241.926</v>
      </c>
      <c r="D20" s="186"/>
      <c r="E20" s="186" t="n">
        <f aca="false">D20+C20</f>
        <v>241.926</v>
      </c>
      <c r="F20" s="187" t="n">
        <f aca="false">E20/$E$5</f>
        <v>0.00342551805498607</v>
      </c>
      <c r="G20" s="185" t="n">
        <v>347.266</v>
      </c>
      <c r="H20" s="186"/>
      <c r="I20" s="186" t="n">
        <f aca="false">H20+G20</f>
        <v>347.266</v>
      </c>
      <c r="J20" s="187" t="n">
        <f aca="false">(E20/I20-1)</f>
        <v>-0.303340954772422</v>
      </c>
      <c r="K20" s="185" t="n">
        <v>2500.95</v>
      </c>
      <c r="L20" s="186"/>
      <c r="M20" s="186" t="n">
        <f aca="false">L20+K20</f>
        <v>2500.95</v>
      </c>
      <c r="N20" s="187" t="n">
        <f aca="false">M20/$M$5</f>
        <v>0.00404059081287993</v>
      </c>
      <c r="O20" s="186" t="n">
        <v>2880.948</v>
      </c>
      <c r="P20" s="186"/>
      <c r="Q20" s="186" t="n">
        <f aca="false">P20+O20</f>
        <v>2880.948</v>
      </c>
      <c r="R20" s="187" t="n">
        <f aca="false">(M20/Q20-1)</f>
        <v>-0.131900332807118</v>
      </c>
    </row>
    <row r="21" s="182" customFormat="true" ht="20.1" hidden="false" customHeight="true" outlineLevel="0" collapsed="false">
      <c r="A21" s="183" t="s">
        <v>35</v>
      </c>
      <c r="B21" s="184" t="s">
        <v>36</v>
      </c>
      <c r="C21" s="185" t="n">
        <v>181.223</v>
      </c>
      <c r="D21" s="186"/>
      <c r="E21" s="186" t="n">
        <f aca="false">D21+C21</f>
        <v>181.223</v>
      </c>
      <c r="F21" s="187" t="n">
        <f aca="false">E21/$E$5</f>
        <v>0.00256600224233336</v>
      </c>
      <c r="G21" s="185" t="n">
        <v>287.763</v>
      </c>
      <c r="H21" s="186" t="n">
        <v>0</v>
      </c>
      <c r="I21" s="186" t="n">
        <f aca="false">H21+G21</f>
        <v>287.763</v>
      </c>
      <c r="J21" s="187" t="n">
        <f aca="false">(E21/I21-1)</f>
        <v>-0.370235228295507</v>
      </c>
      <c r="K21" s="185" t="n">
        <v>2034.085</v>
      </c>
      <c r="L21" s="186" t="n">
        <v>13.226</v>
      </c>
      <c r="M21" s="186" t="n">
        <f aca="false">L21+K21</f>
        <v>2047.311</v>
      </c>
      <c r="N21" s="187" t="n">
        <f aca="false">M21/$M$5</f>
        <v>0.00330768148811773</v>
      </c>
      <c r="O21" s="186" t="n">
        <v>2110.954</v>
      </c>
      <c r="P21" s="186" t="n">
        <v>0.208</v>
      </c>
      <c r="Q21" s="186" t="n">
        <f aca="false">P21+O21</f>
        <v>2111.162</v>
      </c>
      <c r="R21" s="187" t="n">
        <f aca="false">(M21/Q21-1)</f>
        <v>-0.0302444814751306</v>
      </c>
    </row>
    <row r="22" s="182" customFormat="true" ht="20.1" hidden="false" customHeight="true" outlineLevel="0" collapsed="false">
      <c r="A22" s="183" t="s">
        <v>31</v>
      </c>
      <c r="B22" s="184" t="s">
        <v>32</v>
      </c>
      <c r="C22" s="185" t="n">
        <v>177.568</v>
      </c>
      <c r="D22" s="186" t="n">
        <v>0.183</v>
      </c>
      <c r="E22" s="186" t="n">
        <f aca="false">D22+C22</f>
        <v>177.751</v>
      </c>
      <c r="F22" s="187" t="n">
        <f aca="false">E22/$E$5</f>
        <v>0.00251684093397084</v>
      </c>
      <c r="G22" s="185" t="n">
        <v>184.292</v>
      </c>
      <c r="H22" s="186" t="n">
        <v>1.01</v>
      </c>
      <c r="I22" s="186" t="n">
        <f aca="false">H22+G22</f>
        <v>185.302</v>
      </c>
      <c r="J22" s="187" t="n">
        <f aca="false">(E22/I22-1)</f>
        <v>-0.0407496950923357</v>
      </c>
      <c r="K22" s="185" t="n">
        <v>1596.93</v>
      </c>
      <c r="L22" s="186" t="n">
        <v>25.474</v>
      </c>
      <c r="M22" s="186" t="n">
        <f aca="false">L22+K22</f>
        <v>1622.404</v>
      </c>
      <c r="N22" s="187" t="n">
        <f aca="false">M22/$M$5</f>
        <v>0.00262119222582605</v>
      </c>
      <c r="O22" s="186" t="n">
        <v>1932.383</v>
      </c>
      <c r="P22" s="186" t="n">
        <v>1.01</v>
      </c>
      <c r="Q22" s="186" t="n">
        <f aca="false">P22+O22</f>
        <v>1933.393</v>
      </c>
      <c r="R22" s="187" t="n">
        <f aca="false">(M22/Q22-1)</f>
        <v>-0.160851415102879</v>
      </c>
    </row>
    <row r="23" s="182" customFormat="true" ht="20.1" hidden="false" customHeight="true" outlineLevel="0" collapsed="false">
      <c r="A23" s="183" t="s">
        <v>92</v>
      </c>
      <c r="B23" s="184" t="s">
        <v>93</v>
      </c>
      <c r="C23" s="185" t="n">
        <v>177.062</v>
      </c>
      <c r="D23" s="186"/>
      <c r="E23" s="186" t="n">
        <f aca="false">D23+C23</f>
        <v>177.062</v>
      </c>
      <c r="F23" s="187" t="n">
        <f aca="false">E23/$E$5</f>
        <v>0.00250708513285858</v>
      </c>
      <c r="G23" s="185" t="n">
        <v>5.933</v>
      </c>
      <c r="H23" s="186"/>
      <c r="I23" s="186" t="n">
        <f aca="false">H23+G23</f>
        <v>5.933</v>
      </c>
      <c r="J23" s="187" t="n">
        <f aca="false">(E23/I23-1)</f>
        <v>28.843586718355</v>
      </c>
      <c r="K23" s="185" t="n">
        <v>907.828</v>
      </c>
      <c r="L23" s="186" t="n">
        <v>1.1</v>
      </c>
      <c r="M23" s="186" t="n">
        <f aca="false">L23+K23</f>
        <v>908.928</v>
      </c>
      <c r="N23" s="187" t="n">
        <f aca="false">M23/$M$5</f>
        <v>0.00146848442646568</v>
      </c>
      <c r="O23" s="186" t="n">
        <v>77.282</v>
      </c>
      <c r="P23" s="186"/>
      <c r="Q23" s="186" t="n">
        <f aca="false">P23+O23</f>
        <v>77.282</v>
      </c>
      <c r="R23" s="187" t="n">
        <f aca="false">(M23/Q23-1)</f>
        <v>10.7611863047023</v>
      </c>
    </row>
    <row r="24" s="182" customFormat="true" ht="20.1" hidden="false" customHeight="true" outlineLevel="0" collapsed="false">
      <c r="A24" s="183" t="s">
        <v>41</v>
      </c>
      <c r="B24" s="184" t="s">
        <v>42</v>
      </c>
      <c r="C24" s="185" t="n">
        <v>170.077</v>
      </c>
      <c r="D24" s="186"/>
      <c r="E24" s="186" t="n">
        <f aca="false">D24+C24</f>
        <v>170.077</v>
      </c>
      <c r="F24" s="187" t="n">
        <f aca="false">E24/$E$5</f>
        <v>0.00240818198225022</v>
      </c>
      <c r="G24" s="185" t="n">
        <v>202.748</v>
      </c>
      <c r="H24" s="186"/>
      <c r="I24" s="186" t="n">
        <f aca="false">H24+G24</f>
        <v>202.748</v>
      </c>
      <c r="J24" s="187" t="n">
        <f aca="false">(E24/I24-1)</f>
        <v>-0.161140923708249</v>
      </c>
      <c r="K24" s="185" t="n">
        <v>1755.156</v>
      </c>
      <c r="L24" s="186"/>
      <c r="M24" s="186" t="n">
        <f aca="false">L24+K24</f>
        <v>1755.156</v>
      </c>
      <c r="N24" s="187" t="n">
        <f aca="false">M24/$M$5</f>
        <v>0.00283566932916335</v>
      </c>
      <c r="O24" s="186" t="n">
        <v>1806.623</v>
      </c>
      <c r="P24" s="186"/>
      <c r="Q24" s="186" t="n">
        <f aca="false">P24+O24</f>
        <v>1806.623</v>
      </c>
      <c r="R24" s="187" t="n">
        <f aca="false">(M24/Q24-1)</f>
        <v>-0.0284879579192782</v>
      </c>
    </row>
    <row r="25" s="182" customFormat="true" ht="20.1" hidden="false" customHeight="true" outlineLevel="0" collapsed="false">
      <c r="A25" s="183" t="s">
        <v>25</v>
      </c>
      <c r="B25" s="184" t="s">
        <v>26</v>
      </c>
      <c r="C25" s="185" t="n">
        <v>159.655</v>
      </c>
      <c r="D25" s="186" t="n">
        <v>1.113</v>
      </c>
      <c r="E25" s="186" t="n">
        <f aca="false">D25+C25</f>
        <v>160.768</v>
      </c>
      <c r="F25" s="187" t="n">
        <f aca="false">E25/$E$5</f>
        <v>0.00227637247201211</v>
      </c>
      <c r="G25" s="185" t="n">
        <v>330.147</v>
      </c>
      <c r="H25" s="186" t="n">
        <v>12.22</v>
      </c>
      <c r="I25" s="186" t="n">
        <f aca="false">H25+G25</f>
        <v>342.367</v>
      </c>
      <c r="J25" s="187" t="n">
        <f aca="false">(E25/I25-1)</f>
        <v>-0.530422032497291</v>
      </c>
      <c r="K25" s="185" t="n">
        <v>2020.992</v>
      </c>
      <c r="L25" s="186" t="n">
        <v>46.842</v>
      </c>
      <c r="M25" s="186" t="n">
        <f aca="false">L25+K25</f>
        <v>2067.834</v>
      </c>
      <c r="N25" s="187" t="n">
        <f aca="false">M25/$M$5</f>
        <v>0.00334083890639987</v>
      </c>
      <c r="O25" s="186" t="n">
        <v>2870.445</v>
      </c>
      <c r="P25" s="186" t="n">
        <v>71.087</v>
      </c>
      <c r="Q25" s="186" t="n">
        <f aca="false">P25+O25</f>
        <v>2941.532</v>
      </c>
      <c r="R25" s="187" t="n">
        <f aca="false">(M25/Q25-1)</f>
        <v>-0.297021416051228</v>
      </c>
    </row>
    <row r="26" s="182" customFormat="true" ht="20.1" hidden="false" customHeight="true" outlineLevel="0" collapsed="false">
      <c r="A26" s="183" t="s">
        <v>33</v>
      </c>
      <c r="B26" s="184" t="s">
        <v>34</v>
      </c>
      <c r="C26" s="185" t="n">
        <v>159.191</v>
      </c>
      <c r="D26" s="186"/>
      <c r="E26" s="186" t="n">
        <f aca="false">D26+C26</f>
        <v>159.191</v>
      </c>
      <c r="F26" s="187" t="n">
        <f aca="false">E26/$E$5</f>
        <v>0.00225404315654906</v>
      </c>
      <c r="G26" s="185" t="n">
        <v>134.603</v>
      </c>
      <c r="H26" s="186" t="n">
        <v>0</v>
      </c>
      <c r="I26" s="186" t="n">
        <f aca="false">H26+G26</f>
        <v>134.603</v>
      </c>
      <c r="J26" s="187" t="n">
        <f aca="false">(E26/I26-1)</f>
        <v>0.182670519973552</v>
      </c>
      <c r="K26" s="185" t="n">
        <v>1287.773</v>
      </c>
      <c r="L26" s="186" t="n">
        <v>0.124</v>
      </c>
      <c r="M26" s="186" t="n">
        <f aca="false">L26+K26</f>
        <v>1287.897</v>
      </c>
      <c r="N26" s="187" t="n">
        <f aca="false">M26/$M$5</f>
        <v>0.00208075522746781</v>
      </c>
      <c r="O26" s="186" t="n">
        <v>1406.703</v>
      </c>
      <c r="P26" s="186" t="n">
        <v>0</v>
      </c>
      <c r="Q26" s="186" t="n">
        <f aca="false">P26+O26</f>
        <v>1406.703</v>
      </c>
      <c r="R26" s="187" t="n">
        <f aca="false">(M26/Q26-1)</f>
        <v>-0.0844570602323304</v>
      </c>
    </row>
    <row r="27" s="182" customFormat="true" ht="20.1" hidden="false" customHeight="true" outlineLevel="0" collapsed="false">
      <c r="A27" s="183" t="s">
        <v>37</v>
      </c>
      <c r="B27" s="184" t="s">
        <v>38</v>
      </c>
      <c r="C27" s="185" t="n">
        <v>144.813</v>
      </c>
      <c r="D27" s="186"/>
      <c r="E27" s="186" t="n">
        <f aca="false">D27+C27</f>
        <v>144.813</v>
      </c>
      <c r="F27" s="187" t="n">
        <f aca="false">E27/$E$5</f>
        <v>0.00205045983522523</v>
      </c>
      <c r="G27" s="185" t="n">
        <v>307.109</v>
      </c>
      <c r="H27" s="186" t="n">
        <v>0</v>
      </c>
      <c r="I27" s="186" t="n">
        <f aca="false">H27+G27</f>
        <v>307.109</v>
      </c>
      <c r="J27" s="187" t="n">
        <f aca="false">(E27/I27-1)</f>
        <v>-0.5284638353158</v>
      </c>
      <c r="K27" s="185" t="n">
        <v>1842.374</v>
      </c>
      <c r="L27" s="186"/>
      <c r="M27" s="186" t="n">
        <f aca="false">L27+K27</f>
        <v>1842.374</v>
      </c>
      <c r="N27" s="187" t="n">
        <f aca="false">M27/$M$5</f>
        <v>0.00297658068265613</v>
      </c>
      <c r="O27" s="186" t="n">
        <v>2412.36</v>
      </c>
      <c r="P27" s="186" t="n">
        <v>0.754</v>
      </c>
      <c r="Q27" s="186" t="n">
        <f aca="false">P27+O27</f>
        <v>2413.114</v>
      </c>
      <c r="R27" s="187" t="n">
        <f aca="false">(M27/Q27-1)</f>
        <v>-0.236515970650371</v>
      </c>
    </row>
    <row r="28" s="182" customFormat="true" ht="20.1" hidden="false" customHeight="true" outlineLevel="0" collapsed="false">
      <c r="A28" s="183" t="s">
        <v>82</v>
      </c>
      <c r="B28" s="184" t="s">
        <v>117</v>
      </c>
      <c r="C28" s="185" t="n">
        <v>121.999</v>
      </c>
      <c r="D28" s="186"/>
      <c r="E28" s="186" t="n">
        <f aca="false">D28+C28</f>
        <v>121.999</v>
      </c>
      <c r="F28" s="187" t="n">
        <f aca="false">E28/$E$5</f>
        <v>0.00172742812756895</v>
      </c>
      <c r="G28" s="185" t="n">
        <v>63.813</v>
      </c>
      <c r="H28" s="186"/>
      <c r="I28" s="186" t="n">
        <f aca="false">H28+G28</f>
        <v>63.813</v>
      </c>
      <c r="J28" s="187" t="n">
        <f aca="false">(E28/I28-1)</f>
        <v>0.91182047545171</v>
      </c>
      <c r="K28" s="185" t="n">
        <v>882.46</v>
      </c>
      <c r="L28" s="186"/>
      <c r="M28" s="186" t="n">
        <f aca="false">L28+K28</f>
        <v>882.46</v>
      </c>
      <c r="N28" s="187" t="n">
        <f aca="false">M28/$M$5</f>
        <v>0.00142572213308304</v>
      </c>
      <c r="O28" s="186" t="n">
        <v>587.099</v>
      </c>
      <c r="P28" s="186"/>
      <c r="Q28" s="186" t="n">
        <f aca="false">P28+O28</f>
        <v>587.099</v>
      </c>
      <c r="R28" s="187" t="n">
        <f aca="false">(M28/Q28-1)</f>
        <v>0.503085510280208</v>
      </c>
    </row>
    <row r="29" s="182" customFormat="true" ht="20.1" hidden="false" customHeight="true" outlineLevel="0" collapsed="false">
      <c r="A29" s="183" t="s">
        <v>56</v>
      </c>
      <c r="B29" s="184" t="s">
        <v>57</v>
      </c>
      <c r="C29" s="185" t="n">
        <v>121.113</v>
      </c>
      <c r="D29" s="186"/>
      <c r="E29" s="186" t="n">
        <f aca="false">D29+C29</f>
        <v>121.113</v>
      </c>
      <c r="F29" s="187" t="n">
        <f aca="false">E29/$E$5</f>
        <v>0.00171488293194418</v>
      </c>
      <c r="G29" s="185" t="n">
        <v>40.344</v>
      </c>
      <c r="H29" s="186"/>
      <c r="I29" s="186" t="n">
        <f aca="false">H29+G29</f>
        <v>40.344</v>
      </c>
      <c r="J29" s="187" t="n">
        <f aca="false">(E29/I29-1)</f>
        <v>2.00200773349197</v>
      </c>
      <c r="K29" s="185" t="n">
        <v>865.884</v>
      </c>
      <c r="L29" s="186" t="n">
        <v>3.81</v>
      </c>
      <c r="M29" s="186" t="n">
        <f aca="false">L29+K29</f>
        <v>869.694</v>
      </c>
      <c r="N29" s="187" t="n">
        <f aca="false">M29/$M$5</f>
        <v>0.00140509709766961</v>
      </c>
      <c r="O29" s="186" t="n">
        <v>734.806</v>
      </c>
      <c r="P29" s="186"/>
      <c r="Q29" s="186" t="n">
        <f aca="false">P29+O29</f>
        <v>734.806</v>
      </c>
      <c r="R29" s="187" t="n">
        <f aca="false">(M29/Q29-1)</f>
        <v>0.183569540803967</v>
      </c>
    </row>
    <row r="30" s="182" customFormat="true" ht="20.1" hidden="false" customHeight="true" outlineLevel="0" collapsed="false">
      <c r="A30" s="183" t="s">
        <v>146</v>
      </c>
      <c r="B30" s="184" t="s">
        <v>147</v>
      </c>
      <c r="C30" s="185" t="n">
        <v>118.737</v>
      </c>
      <c r="D30" s="186"/>
      <c r="E30" s="186" t="n">
        <f aca="false">D30+C30</f>
        <v>118.737</v>
      </c>
      <c r="F30" s="187" t="n">
        <f aca="false">E30/$E$5</f>
        <v>0.00168124028543803</v>
      </c>
      <c r="G30" s="185" t="n">
        <v>95.745</v>
      </c>
      <c r="H30" s="186"/>
      <c r="I30" s="186" t="n">
        <f aca="false">H30+G30</f>
        <v>95.745</v>
      </c>
      <c r="J30" s="187" t="n">
        <f aca="false">(E30/I30-1)</f>
        <v>0.240137866207113</v>
      </c>
      <c r="K30" s="185" t="n">
        <v>1773.315</v>
      </c>
      <c r="L30" s="186"/>
      <c r="M30" s="186" t="n">
        <f aca="false">L30+K30</f>
        <v>1773.315</v>
      </c>
      <c r="N30" s="187" t="n">
        <f aca="false">M30/$M$5</f>
        <v>0.00286500741611875</v>
      </c>
      <c r="O30" s="186" t="n">
        <v>2451.635</v>
      </c>
      <c r="P30" s="186"/>
      <c r="Q30" s="186" t="n">
        <f aca="false">P30+O30</f>
        <v>2451.635</v>
      </c>
      <c r="R30" s="187" t="n">
        <f aca="false">(M30/Q30-1)</f>
        <v>-0.276680664128225</v>
      </c>
    </row>
    <row r="31" s="182" customFormat="true" ht="20.1" hidden="false" customHeight="true" outlineLevel="0" collapsed="false">
      <c r="A31" s="183" t="s">
        <v>39</v>
      </c>
      <c r="B31" s="184" t="s">
        <v>40</v>
      </c>
      <c r="C31" s="185" t="n">
        <v>98.205</v>
      </c>
      <c r="D31" s="186"/>
      <c r="E31" s="186" t="n">
        <f aca="false">D31+C31</f>
        <v>98.205</v>
      </c>
      <c r="F31" s="187" t="n">
        <f aca="false">E31/$E$5</f>
        <v>0.00139052024416519</v>
      </c>
      <c r="G31" s="185" t="n">
        <v>164.179</v>
      </c>
      <c r="H31" s="186"/>
      <c r="I31" s="186" t="n">
        <f aca="false">H31+G31</f>
        <v>164.179</v>
      </c>
      <c r="J31" s="187" t="n">
        <f aca="false">(E31/I31-1)</f>
        <v>-0.401841892081204</v>
      </c>
      <c r="K31" s="185" t="n">
        <v>940.684</v>
      </c>
      <c r="L31" s="186" t="n">
        <v>0.3</v>
      </c>
      <c r="M31" s="186" t="n">
        <f aca="false">L31+K31</f>
        <v>940.984</v>
      </c>
      <c r="N31" s="187" t="n">
        <f aca="false">M31/$M$5</f>
        <v>0.00152027481775606</v>
      </c>
      <c r="O31" s="186" t="n">
        <v>1547.02</v>
      </c>
      <c r="P31" s="186" t="n">
        <v>0.19</v>
      </c>
      <c r="Q31" s="186" t="n">
        <f aca="false">P31+O31</f>
        <v>1547.21</v>
      </c>
      <c r="R31" s="187" t="n">
        <f aca="false">(M31/Q31-1)</f>
        <v>-0.391818822267178</v>
      </c>
    </row>
    <row r="32" s="182" customFormat="true" ht="20.1" hidden="false" customHeight="true" outlineLevel="0" collapsed="false">
      <c r="A32" s="183" t="s">
        <v>47</v>
      </c>
      <c r="B32" s="184" t="s">
        <v>48</v>
      </c>
      <c r="C32" s="185" t="n">
        <v>85.134</v>
      </c>
      <c r="D32" s="186"/>
      <c r="E32" s="186" t="n">
        <f aca="false">D32+C32</f>
        <v>85.134</v>
      </c>
      <c r="F32" s="187" t="n">
        <f aca="false">E32/$E$5</f>
        <v>0.00120544321029234</v>
      </c>
      <c r="G32" s="185" t="n">
        <v>88.98</v>
      </c>
      <c r="H32" s="186"/>
      <c r="I32" s="186" t="n">
        <f aca="false">H32+G32</f>
        <v>88.98</v>
      </c>
      <c r="J32" s="187" t="n">
        <f aca="false">(E32/I32-1)</f>
        <v>-0.0432231962238706</v>
      </c>
      <c r="K32" s="185" t="n">
        <v>881.413</v>
      </c>
      <c r="L32" s="186" t="n">
        <v>1.2</v>
      </c>
      <c r="M32" s="186" t="n">
        <f aca="false">L32+K32</f>
        <v>882.613</v>
      </c>
      <c r="N32" s="187" t="n">
        <f aca="false">M32/$M$5</f>
        <v>0.0014259693233085</v>
      </c>
      <c r="O32" s="186" t="n">
        <v>1019.766</v>
      </c>
      <c r="P32" s="186"/>
      <c r="Q32" s="186" t="n">
        <f aca="false">P32+O32</f>
        <v>1019.766</v>
      </c>
      <c r="R32" s="187" t="n">
        <f aca="false">(M32/Q32-1)</f>
        <v>-0.134494580129167</v>
      </c>
    </row>
    <row r="33" s="182" customFormat="true" ht="20.1" hidden="false" customHeight="true" outlineLevel="0" collapsed="false">
      <c r="A33" s="183" t="s">
        <v>161</v>
      </c>
      <c r="B33" s="184" t="s">
        <v>162</v>
      </c>
      <c r="C33" s="185" t="n">
        <v>81.709</v>
      </c>
      <c r="D33" s="186"/>
      <c r="E33" s="186" t="n">
        <f aca="false">D33+C33</f>
        <v>81.709</v>
      </c>
      <c r="F33" s="187" t="n">
        <f aca="false">E33/$E$5</f>
        <v>0.00115694739199118</v>
      </c>
      <c r="G33" s="185" t="n">
        <v>600.476</v>
      </c>
      <c r="H33" s="186"/>
      <c r="I33" s="186" t="n">
        <f aca="false">H33+G33</f>
        <v>600.476</v>
      </c>
      <c r="J33" s="187" t="n">
        <f aca="false">(E33/I33-1)</f>
        <v>-0.863926285147117</v>
      </c>
      <c r="K33" s="185" t="n">
        <v>83.677</v>
      </c>
      <c r="L33" s="186"/>
      <c r="M33" s="186" t="n">
        <f aca="false">L33+K33</f>
        <v>83.677</v>
      </c>
      <c r="N33" s="187" t="n">
        <f aca="false">M33/$M$5</f>
        <v>0.000135190434614588</v>
      </c>
      <c r="O33" s="186" t="n">
        <v>939.417</v>
      </c>
      <c r="P33" s="186" t="n">
        <v>0.4</v>
      </c>
      <c r="Q33" s="186" t="n">
        <f aca="false">P33+O33</f>
        <v>939.817</v>
      </c>
      <c r="R33" s="187" t="n">
        <f aca="false">(M33/Q33-1)</f>
        <v>-0.91096458140255</v>
      </c>
    </row>
    <row r="34" s="182" customFormat="true" ht="20.1" hidden="false" customHeight="true" outlineLevel="0" collapsed="false">
      <c r="A34" s="183" t="s">
        <v>87</v>
      </c>
      <c r="B34" s="184" t="s">
        <v>88</v>
      </c>
      <c r="C34" s="185" t="n">
        <v>68.647</v>
      </c>
      <c r="D34" s="186"/>
      <c r="E34" s="186" t="n">
        <f aca="false">D34+C34</f>
        <v>68.647</v>
      </c>
      <c r="F34" s="187" t="n">
        <f aca="false">E34/$E$5</f>
        <v>0.000971997792385395</v>
      </c>
      <c r="G34" s="185" t="n">
        <v>65.712</v>
      </c>
      <c r="H34" s="186"/>
      <c r="I34" s="186" t="n">
        <f aca="false">H34+G34</f>
        <v>65.712</v>
      </c>
      <c r="J34" s="187" t="n">
        <f aca="false">(E34/I34-1)</f>
        <v>0.0446645970294617</v>
      </c>
      <c r="K34" s="185" t="n">
        <v>786.204</v>
      </c>
      <c r="L34" s="186"/>
      <c r="M34" s="186" t="n">
        <f aca="false">L34+K34</f>
        <v>786.204</v>
      </c>
      <c r="N34" s="187" t="n">
        <f aca="false">M34/$M$5</f>
        <v>0.00127020878444169</v>
      </c>
      <c r="O34" s="186" t="n">
        <v>568.744</v>
      </c>
      <c r="P34" s="186"/>
      <c r="Q34" s="186" t="n">
        <f aca="false">P34+O34</f>
        <v>568.744</v>
      </c>
      <c r="R34" s="187" t="n">
        <f aca="false">(M34/Q34-1)</f>
        <v>0.382351286343241</v>
      </c>
    </row>
    <row r="35" s="182" customFormat="true" ht="20.1" hidden="false" customHeight="true" outlineLevel="0" collapsed="false">
      <c r="A35" s="183" t="s">
        <v>129</v>
      </c>
      <c r="B35" s="184" t="s">
        <v>130</v>
      </c>
      <c r="C35" s="185" t="n">
        <v>67.259</v>
      </c>
      <c r="D35" s="186"/>
      <c r="E35" s="186" t="n">
        <f aca="false">D35+C35</f>
        <v>67.259</v>
      </c>
      <c r="F35" s="187" t="n">
        <f aca="false">E35/$E$5</f>
        <v>0.000952344596530792</v>
      </c>
      <c r="G35" s="185" t="n">
        <v>33.37</v>
      </c>
      <c r="H35" s="186"/>
      <c r="I35" s="186" t="n">
        <f aca="false">H35+G35</f>
        <v>33.37</v>
      </c>
      <c r="J35" s="187" t="n">
        <f aca="false">(E35/I35-1)</f>
        <v>1.015552891819</v>
      </c>
      <c r="K35" s="185" t="n">
        <v>494.155</v>
      </c>
      <c r="L35" s="186"/>
      <c r="M35" s="186" t="n">
        <f aca="false">L35+K35</f>
        <v>494.155</v>
      </c>
      <c r="N35" s="187" t="n">
        <f aca="false">M35/$M$5</f>
        <v>0.000798367881460518</v>
      </c>
      <c r="O35" s="186" t="n">
        <v>400.343</v>
      </c>
      <c r="P35" s="186"/>
      <c r="Q35" s="186" t="n">
        <f aca="false">P35+O35</f>
        <v>400.343</v>
      </c>
      <c r="R35" s="187" t="n">
        <f aca="false">(M35/Q35-1)</f>
        <v>0.234329062828625</v>
      </c>
    </row>
    <row r="36" s="182" customFormat="true" ht="20.1" hidden="false" customHeight="true" outlineLevel="0" collapsed="false">
      <c r="A36" s="183" t="s">
        <v>50</v>
      </c>
      <c r="B36" s="184" t="s">
        <v>51</v>
      </c>
      <c r="C36" s="185" t="n">
        <v>59.308</v>
      </c>
      <c r="D36" s="186"/>
      <c r="E36" s="186" t="n">
        <f aca="false">D36+C36</f>
        <v>59.308</v>
      </c>
      <c r="F36" s="187" t="n">
        <f aca="false">E36/$E$5</f>
        <v>0.000839763501257054</v>
      </c>
      <c r="G36" s="185" t="n">
        <v>91.751</v>
      </c>
      <c r="H36" s="186"/>
      <c r="I36" s="186" t="n">
        <f aca="false">H36+G36</f>
        <v>91.751</v>
      </c>
      <c r="J36" s="187" t="n">
        <f aca="false">(E36/I36-1)</f>
        <v>-0.353598325903805</v>
      </c>
      <c r="K36" s="185" t="n">
        <v>639.935</v>
      </c>
      <c r="L36" s="186"/>
      <c r="M36" s="186" t="n">
        <f aca="false">L36+K36</f>
        <v>639.935</v>
      </c>
      <c r="N36" s="187" t="n">
        <f aca="false">M36/$M$5</f>
        <v>0.00103389331327708</v>
      </c>
      <c r="O36" s="186" t="n">
        <v>777.249</v>
      </c>
      <c r="P36" s="186" t="n">
        <v>1.575</v>
      </c>
      <c r="Q36" s="186" t="n">
        <f aca="false">P36+O36</f>
        <v>778.824</v>
      </c>
      <c r="R36" s="187" t="n">
        <f aca="false">(M36/Q36-1)</f>
        <v>-0.178331689829795</v>
      </c>
    </row>
    <row r="37" s="182" customFormat="true" ht="20.1" hidden="false" customHeight="true" outlineLevel="0" collapsed="false">
      <c r="A37" s="183" t="s">
        <v>72</v>
      </c>
      <c r="B37" s="184" t="s">
        <v>73</v>
      </c>
      <c r="C37" s="185" t="n">
        <v>55.425</v>
      </c>
      <c r="D37" s="186"/>
      <c r="E37" s="186" t="n">
        <f aca="false">D37+C37</f>
        <v>55.425</v>
      </c>
      <c r="F37" s="187" t="n">
        <f aca="false">E37/$E$5</f>
        <v>0.000784782694698392</v>
      </c>
      <c r="G37" s="185" t="n">
        <v>90.253</v>
      </c>
      <c r="H37" s="186" t="n">
        <v>1.6</v>
      </c>
      <c r="I37" s="186" t="n">
        <f aca="false">H37+G37</f>
        <v>91.853</v>
      </c>
      <c r="J37" s="187" t="n">
        <f aca="false">(E37/I37-1)</f>
        <v>-0.396590203912774</v>
      </c>
      <c r="K37" s="185" t="n">
        <v>424.341</v>
      </c>
      <c r="L37" s="186" t="n">
        <v>0</v>
      </c>
      <c r="M37" s="186" t="n">
        <f aca="false">L37+K37</f>
        <v>424.341</v>
      </c>
      <c r="N37" s="187" t="n">
        <f aca="false">M37/$M$5</f>
        <v>0.000685574820019706</v>
      </c>
      <c r="O37" s="186" t="n">
        <v>404.257</v>
      </c>
      <c r="P37" s="186" t="n">
        <v>1.6</v>
      </c>
      <c r="Q37" s="186" t="n">
        <f aca="false">P37+O37</f>
        <v>405.857</v>
      </c>
      <c r="R37" s="187" t="n">
        <f aca="false">(M37/Q37-1)</f>
        <v>0.0455431346508746</v>
      </c>
    </row>
    <row r="38" s="182" customFormat="true" ht="20.1" hidden="false" customHeight="true" outlineLevel="0" collapsed="false">
      <c r="A38" s="183" t="s">
        <v>82</v>
      </c>
      <c r="B38" s="184" t="s">
        <v>83</v>
      </c>
      <c r="C38" s="185" t="n">
        <v>55.297</v>
      </c>
      <c r="D38" s="186"/>
      <c r="E38" s="186" t="n">
        <f aca="false">D38+C38</f>
        <v>55.297</v>
      </c>
      <c r="F38" s="187" t="n">
        <f aca="false">E38/$E$5</f>
        <v>0.000782970296233414</v>
      </c>
      <c r="G38" s="185" t="n">
        <v>37.552</v>
      </c>
      <c r="H38" s="186"/>
      <c r="I38" s="186" t="n">
        <f aca="false">H38+G38</f>
        <v>37.552</v>
      </c>
      <c r="J38" s="187" t="n">
        <f aca="false">(E38/I38-1)</f>
        <v>0.472544737963357</v>
      </c>
      <c r="K38" s="185" t="n">
        <v>793.136</v>
      </c>
      <c r="L38" s="186"/>
      <c r="M38" s="186" t="n">
        <f aca="false">L38+K38</f>
        <v>793.136</v>
      </c>
      <c r="N38" s="187" t="n">
        <f aca="false">M38/$M$5</f>
        <v>0.00128140827883978</v>
      </c>
      <c r="O38" s="186" t="n">
        <v>823.921</v>
      </c>
      <c r="P38" s="186"/>
      <c r="Q38" s="186" t="n">
        <f aca="false">P38+O38</f>
        <v>823.921</v>
      </c>
      <c r="R38" s="187" t="n">
        <f aca="false">(M38/Q38-1)</f>
        <v>-0.0373640191231927</v>
      </c>
    </row>
    <row r="39" s="182" customFormat="true" ht="20.1" hidden="false" customHeight="true" outlineLevel="0" collapsed="false">
      <c r="A39" s="183" t="s">
        <v>52</v>
      </c>
      <c r="B39" s="184" t="s">
        <v>53</v>
      </c>
      <c r="C39" s="185" t="n">
        <v>52.68</v>
      </c>
      <c r="D39" s="186"/>
      <c r="E39" s="186" t="n">
        <f aca="false">D39+C39</f>
        <v>52.68</v>
      </c>
      <c r="F39" s="187" t="n">
        <f aca="false">E39/$E$5</f>
        <v>0.000745915243242423</v>
      </c>
      <c r="G39" s="185" t="n">
        <v>206.826</v>
      </c>
      <c r="H39" s="186"/>
      <c r="I39" s="186" t="n">
        <f aca="false">H39+G39</f>
        <v>206.826</v>
      </c>
      <c r="J39" s="187" t="n">
        <f aca="false">(E39/I39-1)</f>
        <v>-0.745293144962432</v>
      </c>
      <c r="K39" s="185" t="n">
        <v>1178.183</v>
      </c>
      <c r="L39" s="186"/>
      <c r="M39" s="186" t="n">
        <f aca="false">L39+K39</f>
        <v>1178.183</v>
      </c>
      <c r="N39" s="187" t="n">
        <f aca="false">M39/$M$5</f>
        <v>0.00190349883272009</v>
      </c>
      <c r="O39" s="186" t="n">
        <v>761.327</v>
      </c>
      <c r="P39" s="186"/>
      <c r="Q39" s="186" t="n">
        <f aca="false">P39+O39</f>
        <v>761.327</v>
      </c>
      <c r="R39" s="187" t="n">
        <f aca="false">(M39/Q39-1)</f>
        <v>0.547538705444572</v>
      </c>
    </row>
    <row r="40" s="182" customFormat="true" ht="20.1" hidden="false" customHeight="true" outlineLevel="0" collapsed="false">
      <c r="A40" s="183" t="s">
        <v>163</v>
      </c>
      <c r="B40" s="184" t="s">
        <v>163</v>
      </c>
      <c r="C40" s="185" t="n">
        <v>49.218</v>
      </c>
      <c r="D40" s="186"/>
      <c r="E40" s="186" t="n">
        <f aca="false">D40+C40</f>
        <v>49.218</v>
      </c>
      <c r="F40" s="187" t="n">
        <f aca="false">E40/$E$5</f>
        <v>0.000696895528509977</v>
      </c>
      <c r="G40" s="185" t="n">
        <v>23.79</v>
      </c>
      <c r="H40" s="186"/>
      <c r="I40" s="186" t="n">
        <f aca="false">H40+G40</f>
        <v>23.79</v>
      </c>
      <c r="J40" s="187" t="n">
        <f aca="false">(E40/I40-1)</f>
        <v>1.06885245901639</v>
      </c>
      <c r="K40" s="185" t="n">
        <v>308.933</v>
      </c>
      <c r="L40" s="186"/>
      <c r="M40" s="186" t="n">
        <f aca="false">L40+K40</f>
        <v>308.933</v>
      </c>
      <c r="N40" s="187" t="n">
        <f aca="false">M40/$M$5</f>
        <v>0.000499119071391046</v>
      </c>
      <c r="O40" s="186" t="n">
        <v>220.838</v>
      </c>
      <c r="P40" s="186" t="n">
        <v>3.9</v>
      </c>
      <c r="Q40" s="186" t="n">
        <f aca="false">P40+O40</f>
        <v>224.738</v>
      </c>
      <c r="R40" s="187" t="n">
        <f aca="false">(M40/Q40-1)</f>
        <v>0.374636243091956</v>
      </c>
    </row>
    <row r="41" s="182" customFormat="true" ht="20.1" hidden="false" customHeight="true" outlineLevel="0" collapsed="false">
      <c r="A41" s="183" t="s">
        <v>60</v>
      </c>
      <c r="B41" s="184" t="s">
        <v>61</v>
      </c>
      <c r="C41" s="185" t="n">
        <v>47.289</v>
      </c>
      <c r="D41" s="186"/>
      <c r="E41" s="186" t="n">
        <f aca="false">D41+C41</f>
        <v>47.289</v>
      </c>
      <c r="F41" s="187" t="n">
        <f aca="false">E41/$E$5</f>
        <v>0.000669582117268241</v>
      </c>
      <c r="G41" s="185" t="n">
        <v>57.149</v>
      </c>
      <c r="H41" s="186"/>
      <c r="I41" s="186" t="n">
        <f aca="false">H41+G41</f>
        <v>57.149</v>
      </c>
      <c r="J41" s="187" t="n">
        <f aca="false">(E41/I41-1)</f>
        <v>-0.172531452868817</v>
      </c>
      <c r="K41" s="185" t="n">
        <v>534.753</v>
      </c>
      <c r="L41" s="186"/>
      <c r="M41" s="186" t="n">
        <f aca="false">L41+K41</f>
        <v>534.753</v>
      </c>
      <c r="N41" s="187" t="n">
        <f aca="false">M41/$M$5</f>
        <v>0.000863958919194699</v>
      </c>
      <c r="O41" s="186" t="n">
        <v>544.185</v>
      </c>
      <c r="P41" s="186" t="n">
        <v>0</v>
      </c>
      <c r="Q41" s="186" t="n">
        <f aca="false">P41+O41</f>
        <v>544.185</v>
      </c>
      <c r="R41" s="187" t="n">
        <f aca="false">(M41/Q41-1)</f>
        <v>-0.0173323410237328</v>
      </c>
    </row>
    <row r="42" s="182" customFormat="true" ht="20.1" hidden="false" customHeight="true" outlineLevel="0" collapsed="false">
      <c r="A42" s="183" t="s">
        <v>43</v>
      </c>
      <c r="B42" s="184" t="s">
        <v>44</v>
      </c>
      <c r="C42" s="185" t="n">
        <v>43.872</v>
      </c>
      <c r="D42" s="186"/>
      <c r="E42" s="186" t="n">
        <f aca="false">D42+C42</f>
        <v>43.872</v>
      </c>
      <c r="F42" s="187" t="n">
        <f aca="false">E42/$E$5</f>
        <v>0.000621199573871138</v>
      </c>
      <c r="G42" s="185" t="n">
        <v>41.072</v>
      </c>
      <c r="H42" s="186"/>
      <c r="I42" s="186" t="n">
        <f aca="false">H42+G42</f>
        <v>41.072</v>
      </c>
      <c r="J42" s="187" t="n">
        <f aca="false">(E42/I42-1)</f>
        <v>0.0681729645500584</v>
      </c>
      <c r="K42" s="185" t="n">
        <v>366.783</v>
      </c>
      <c r="L42" s="186"/>
      <c r="M42" s="186" t="n">
        <f aca="false">L42+K42</f>
        <v>366.783</v>
      </c>
      <c r="N42" s="187" t="n">
        <f aca="false">M42/$M$5</f>
        <v>0.000592582826574118</v>
      </c>
      <c r="O42" s="186" t="n">
        <v>382.474</v>
      </c>
      <c r="P42" s="186"/>
      <c r="Q42" s="186" t="n">
        <f aca="false">P42+O42</f>
        <v>382.474</v>
      </c>
      <c r="R42" s="187" t="n">
        <f aca="false">(M42/Q42-1)</f>
        <v>-0.0410250108504107</v>
      </c>
    </row>
    <row r="43" s="182" customFormat="true" ht="20.1" hidden="false" customHeight="true" outlineLevel="0" collapsed="false">
      <c r="A43" s="183" t="s">
        <v>133</v>
      </c>
      <c r="B43" s="184" t="s">
        <v>133</v>
      </c>
      <c r="C43" s="185" t="n">
        <v>41.543</v>
      </c>
      <c r="D43" s="186"/>
      <c r="E43" s="186" t="n">
        <f aca="false">D43+C43</f>
        <v>41.543</v>
      </c>
      <c r="F43" s="187" t="n">
        <f aca="false">E43/$E$5</f>
        <v>0.000588222417426347</v>
      </c>
      <c r="G43" s="185" t="n">
        <v>53.653</v>
      </c>
      <c r="H43" s="186"/>
      <c r="I43" s="186" t="n">
        <f aca="false">H43+G43</f>
        <v>53.653</v>
      </c>
      <c r="J43" s="187" t="n">
        <f aca="false">(E43/I43-1)</f>
        <v>-0.225709652768717</v>
      </c>
      <c r="K43" s="185" t="n">
        <v>472.762</v>
      </c>
      <c r="L43" s="186"/>
      <c r="M43" s="186" t="n">
        <f aca="false">L43+K43</f>
        <v>472.762</v>
      </c>
      <c r="N43" s="187" t="n">
        <f aca="false">M43/$M$5</f>
        <v>0.000763804871700251</v>
      </c>
      <c r="O43" s="186" t="n">
        <v>269.765</v>
      </c>
      <c r="P43" s="186"/>
      <c r="Q43" s="186" t="n">
        <f aca="false">P43+O43</f>
        <v>269.765</v>
      </c>
      <c r="R43" s="187" t="n">
        <f aca="false">(M43/Q43-1)</f>
        <v>0.752495690693752</v>
      </c>
    </row>
    <row r="44" s="182" customFormat="true" ht="20.1" hidden="false" customHeight="true" outlineLevel="0" collapsed="false">
      <c r="A44" s="188" t="s">
        <v>155</v>
      </c>
      <c r="B44" s="189"/>
      <c r="C44" s="190" t="n">
        <v>815.739</v>
      </c>
      <c r="D44" s="191" t="n">
        <v>0.132</v>
      </c>
      <c r="E44" s="191" t="n">
        <f aca="false">D44+C44</f>
        <v>815.870999999999</v>
      </c>
      <c r="F44" s="192" t="n">
        <f aca="false">E44/$E$5</f>
        <v>0.0115522136564054</v>
      </c>
      <c r="G44" s="190" t="n">
        <v>1173.543</v>
      </c>
      <c r="H44" s="191" t="n">
        <v>6.045</v>
      </c>
      <c r="I44" s="191" t="n">
        <f aca="false">H44+G44</f>
        <v>1179.588</v>
      </c>
      <c r="J44" s="192" t="n">
        <f aca="false">(E44/I44-1)</f>
        <v>-0.308342404297094</v>
      </c>
      <c r="K44" s="190" t="n">
        <v>9456.44700000002</v>
      </c>
      <c r="L44" s="191" t="n">
        <v>71.118</v>
      </c>
      <c r="M44" s="191" t="n">
        <f aca="false">L44+K44</f>
        <v>9527.56500000002</v>
      </c>
      <c r="N44" s="192" t="n">
        <f aca="false">M44/$M$5</f>
        <v>0.0153929473232638</v>
      </c>
      <c r="O44" s="190" t="n">
        <v>12984.978</v>
      </c>
      <c r="P44" s="191" t="n">
        <v>27.215</v>
      </c>
      <c r="Q44" s="191" t="n">
        <f aca="false">P44+O44</f>
        <v>13012.193</v>
      </c>
      <c r="R44" s="192" t="n">
        <f aca="false">(M44/Q44-1)</f>
        <v>-0.26779713457985</v>
      </c>
    </row>
    <row r="45" customFormat="false" ht="14.25" hidden="false" customHeight="false" outlineLevel="0" collapsed="false">
      <c r="A45" s="29" t="s">
        <v>185</v>
      </c>
      <c r="B45" s="29"/>
    </row>
    <row r="46" customFormat="false" ht="14.25" hidden="false" customHeight="false" outlineLevel="0" collapsed="false">
      <c r="A46" s="193" t="s">
        <v>204</v>
      </c>
      <c r="B46" s="193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J1:J65536 R1:R65536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9:52:54Z</dcterms:created>
  <dc:creator>79575522</dc:creator>
  <dc:description/>
  <dc:language>en-US</dc:language>
  <cp:lastModifiedBy>79575522</cp:lastModifiedBy>
  <dcterms:modified xsi:type="dcterms:W3CDTF">2009-12-10T19:54:11Z</dcterms:modified>
  <cp:revision>0</cp:revision>
  <dc:subject/>
  <dc:title>Cuadros Estadisticos Octubre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10</vt:lpwstr>
  </property>
  <property fmtid="{D5CDD505-2E9C-101B-9397-08002B2CF9AE}" pid="5" name="Sesion">
    <vt:lpwstr>Boletines Mensuales Tráfico de Aeropuertos</vt:lpwstr>
  </property>
  <property fmtid="{D5CDD505-2E9C-101B-9397-08002B2CF9AE}" pid="6" name="TaskStatus">
    <vt:lpwstr/>
  </property>
  <property fmtid="{D5CDD505-2E9C-101B-9397-08002B2CF9AE}" pid="7" name="Taxis aéreos">
    <vt:lpwstr>Tráfico de Aeropuertos</vt:lpwstr>
  </property>
  <property fmtid="{D5CDD505-2E9C-101B-9397-08002B2CF9AE}" pid="8" name="Tema">
    <vt:lpwstr>Tráfico de Aeropuertos</vt:lpwstr>
  </property>
  <property fmtid="{D5CDD505-2E9C-101B-9397-08002B2CF9AE}" pid="9" name="Transporte aéreo">
    <vt:lpwstr>Transporte aéreo</vt:lpwstr>
  </property>
  <property fmtid="{D5CDD505-2E9C-101B-9397-08002B2CF9AE}" pid="10" name="Vigencia">
    <vt:lpwstr>2009</vt:lpwstr>
  </property>
  <property fmtid="{D5CDD505-2E9C-101B-9397-08002B2CF9AE}" pid="11" name="_dlc_DocId">
    <vt:lpwstr>AEVVZYF6TF2M-634-242</vt:lpwstr>
  </property>
  <property fmtid="{D5CDD505-2E9C-101B-9397-08002B2CF9AE}" pid="12" name="_dlc_DocIdItemGuid">
    <vt:lpwstr>662c571f-7a9e-4fa5-a744-f3f8574773f2</vt:lpwstr>
  </property>
  <property fmtid="{D5CDD505-2E9C-101B-9397-08002B2CF9AE}" pid="13" name="_dlc_DocIdUrl">
    <vt:lpwstr>http://bog127/AAeronautica/Estadisticas/TAereo/EOperacionales/BolPubAnte/_layouts/DocIdRedir.aspx?ID=AEVVZYF6TF2M-634-242, AEVVZYF6TF2M-634-242</vt:lpwstr>
  </property>
</Properties>
</file>